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4">
  <si>
    <t xml:space="preserve">Wheat Outlook Monthly Tables</t>
  </si>
  <si>
    <t xml:space="preserve">Created March 10,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3/11/2016</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90-5.1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3/10/2016</t>
  </si>
  <si>
    <t xml:space="preserve">Table 2--Wheat by class: U.S. market year supply and disappearance, 3/11/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3/11/2016</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3/11/2016</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3/11/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3/11/2016</t>
  </si>
  <si>
    <t xml:space="preserve">Hard red winter</t>
  </si>
  <si>
    <t xml:space="preserve">Soft red winter</t>
  </si>
  <si>
    <t xml:space="preserve">Hard red spring</t>
  </si>
  <si>
    <t xml:space="preserve">White</t>
  </si>
  <si>
    <t xml:space="preserve">Table 7--Wheat: Average cash grain bids at principal markets, 3/11/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3/11/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01/28/16)</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4243</v>
      </c>
      <c r="C9" s="81" t="n">
        <v>4273</v>
      </c>
      <c r="D9" s="83" t="n">
        <v>331.1</v>
      </c>
      <c r="E9" s="81" t="n">
        <v>332.2</v>
      </c>
      <c r="F9" s="81" t="n">
        <v>454.8</v>
      </c>
      <c r="G9" s="81" t="n">
        <v>58.8</v>
      </c>
      <c r="H9" s="84" t="n">
        <f aca="false">+G9+F9</f>
        <v>513.6</v>
      </c>
    </row>
    <row r="10" customFormat="false" ht="12" hidden="false" customHeight="false" outlineLevel="0" collapsed="false">
      <c r="A10" s="85" t="s">
        <v>177</v>
      </c>
      <c r="B10" s="82" t="n">
        <v>2775</v>
      </c>
      <c r="C10" s="84" t="n">
        <v>3079</v>
      </c>
      <c r="D10" s="83" t="n">
        <v>3053.6</v>
      </c>
      <c r="E10" s="81" t="n">
        <v>3120.5</v>
      </c>
      <c r="F10" s="81" t="n">
        <v>1603.6</v>
      </c>
      <c r="G10" s="81" t="n">
        <v>344.5</v>
      </c>
      <c r="H10" s="84" t="n">
        <f aca="false">+G10+F10</f>
        <v>1948.1</v>
      </c>
    </row>
    <row r="11" customFormat="false" ht="12" hidden="false" customHeight="false" outlineLevel="0" collapsed="false">
      <c r="A11" s="61" t="s">
        <v>178</v>
      </c>
      <c r="B11" s="82" t="n">
        <v>3104</v>
      </c>
      <c r="C11" s="84" t="n">
        <v>3095</v>
      </c>
      <c r="D11" s="83" t="n">
        <v>2841.7</v>
      </c>
      <c r="E11" s="81" t="n">
        <v>2721.1</v>
      </c>
      <c r="F11" s="81" t="n">
        <v>1448.1</v>
      </c>
      <c r="G11" s="81" t="n">
        <v>363.4</v>
      </c>
      <c r="H11" s="84" t="n">
        <f aca="false">+G11+F11</f>
        <v>1811.5</v>
      </c>
    </row>
    <row r="12" customFormat="false" ht="12" hidden="false" customHeight="false" outlineLevel="0" collapsed="false">
      <c r="A12" s="61" t="s">
        <v>179</v>
      </c>
      <c r="B12" s="82" t="n">
        <v>2700</v>
      </c>
      <c r="C12" s="84" t="n">
        <v>2690</v>
      </c>
      <c r="D12" s="83" t="n">
        <v>1789.7</v>
      </c>
      <c r="E12" s="81" t="n">
        <v>1904</v>
      </c>
      <c r="F12" s="81" t="n">
        <v>1033.5</v>
      </c>
      <c r="G12" s="86" t="n">
        <v>331.9</v>
      </c>
      <c r="H12" s="84" t="n">
        <f aca="false">+G12+F12</f>
        <v>1365.4</v>
      </c>
    </row>
    <row r="13" customFormat="false" ht="12" hidden="false" customHeight="false" outlineLevel="0" collapsed="false">
      <c r="A13" s="61" t="s">
        <v>180</v>
      </c>
      <c r="B13" s="82" t="n">
        <v>1963</v>
      </c>
      <c r="C13" s="84" t="n">
        <v>2163</v>
      </c>
      <c r="D13" s="83" t="n">
        <v>2376</v>
      </c>
      <c r="E13" s="81" t="n">
        <v>2337.9</v>
      </c>
      <c r="F13" s="81" t="n">
        <v>1410.3</v>
      </c>
      <c r="G13" s="86" t="n">
        <v>365.1</v>
      </c>
      <c r="H13" s="84" t="n">
        <f aca="false">+G13+F13</f>
        <v>1775.4</v>
      </c>
    </row>
    <row r="14" customFormat="false" ht="12" hidden="false" customHeight="false" outlineLevel="0" collapsed="false">
      <c r="A14" s="61" t="s">
        <v>181</v>
      </c>
      <c r="B14" s="82" t="n">
        <v>1331</v>
      </c>
      <c r="C14" s="84" t="n">
        <v>1313</v>
      </c>
      <c r="D14" s="83" t="n">
        <v>1180.8</v>
      </c>
      <c r="E14" s="81" t="n">
        <v>1148.1</v>
      </c>
      <c r="F14" s="81" t="n">
        <v>685</v>
      </c>
      <c r="G14" s="86" t="n">
        <v>369.6</v>
      </c>
      <c r="H14" s="84" t="n">
        <f aca="false">+G14+F14</f>
        <v>1054.6</v>
      </c>
    </row>
    <row r="15" customFormat="false" ht="12" hidden="false" customHeight="false" outlineLevel="0" collapsed="false">
      <c r="A15" s="61" t="s">
        <v>182</v>
      </c>
      <c r="B15" s="82" t="n">
        <v>490</v>
      </c>
      <c r="C15" s="84" t="n">
        <v>321</v>
      </c>
      <c r="D15" s="83" t="n">
        <v>156.3</v>
      </c>
      <c r="E15" s="81" t="n">
        <v>386.9</v>
      </c>
      <c r="F15" s="81" t="n">
        <v>8.8</v>
      </c>
      <c r="G15" s="86" t="n">
        <v>0</v>
      </c>
      <c r="H15" s="84" t="n">
        <f aca="false">+G15+F15</f>
        <v>8.8</v>
      </c>
    </row>
    <row r="16" customFormat="false" ht="12" hidden="false" customHeight="false" outlineLevel="0" collapsed="false">
      <c r="A16" s="87" t="s">
        <v>183</v>
      </c>
      <c r="B16" s="82" t="n">
        <v>982</v>
      </c>
      <c r="C16" s="84" t="n">
        <v>980</v>
      </c>
      <c r="D16" s="83" t="n">
        <v>982.8</v>
      </c>
      <c r="E16" s="81" t="n">
        <v>1001.6</v>
      </c>
      <c r="F16" s="81" t="n">
        <v>649.3</v>
      </c>
      <c r="G16" s="86" t="n">
        <v>179.9</v>
      </c>
      <c r="H16" s="84" t="n">
        <f aca="false">+G16+F16</f>
        <v>829.2</v>
      </c>
    </row>
    <row r="17" customFormat="false" ht="12" hidden="false" customHeight="false" outlineLevel="0" collapsed="false">
      <c r="A17" s="87" t="s">
        <v>184</v>
      </c>
      <c r="B17" s="82" t="n">
        <v>1041</v>
      </c>
      <c r="C17" s="84" t="n">
        <v>1142</v>
      </c>
      <c r="D17" s="83" t="n">
        <v>691.4</v>
      </c>
      <c r="E17" s="81" t="n">
        <v>643</v>
      </c>
      <c r="F17" s="81" t="n">
        <v>224</v>
      </c>
      <c r="G17" s="86" t="n">
        <v>128.5</v>
      </c>
      <c r="H17" s="84" t="n">
        <f aca="false">+G17+F17</f>
        <v>352.5</v>
      </c>
    </row>
    <row r="18" customFormat="false" ht="12" hidden="false" customHeight="false" outlineLevel="0" collapsed="false">
      <c r="A18" s="87" t="s">
        <v>185</v>
      </c>
      <c r="B18" s="82" t="n">
        <v>603</v>
      </c>
      <c r="C18" s="84" t="n">
        <v>696</v>
      </c>
      <c r="D18" s="83" t="n">
        <v>456.8</v>
      </c>
      <c r="E18" s="81" t="n">
        <v>437.6</v>
      </c>
      <c r="F18" s="81" t="n">
        <v>106</v>
      </c>
      <c r="G18" s="86" t="n">
        <v>10</v>
      </c>
      <c r="H18" s="84" t="n">
        <f aca="false">+G18+F18</f>
        <v>116</v>
      </c>
    </row>
    <row r="19" customFormat="false" ht="12" hidden="false" customHeight="false" outlineLevel="0" collapsed="false">
      <c r="A19" s="85" t="s">
        <v>186</v>
      </c>
      <c r="B19" s="82" t="n">
        <v>691</v>
      </c>
      <c r="C19" s="84" t="n">
        <v>636</v>
      </c>
      <c r="D19" s="83" t="n">
        <v>657.75</v>
      </c>
      <c r="E19" s="81" t="n">
        <v>724</v>
      </c>
      <c r="F19" s="81" t="n">
        <v>712.3</v>
      </c>
      <c r="G19" s="81" t="n">
        <v>73</v>
      </c>
      <c r="H19" s="84" t="n">
        <f aca="false">+G19+F19</f>
        <v>785.3</v>
      </c>
    </row>
    <row r="20" customFormat="false" ht="12" hidden="false" customHeight="false" outlineLevel="0" collapsed="false">
      <c r="A20" s="61" t="s">
        <v>187</v>
      </c>
      <c r="B20" s="82" t="n">
        <v>31430</v>
      </c>
      <c r="C20" s="84" t="n">
        <v>31663</v>
      </c>
      <c r="D20" s="83" t="n">
        <v>22610.03</v>
      </c>
      <c r="E20" s="81" t="n">
        <v>22622</v>
      </c>
      <c r="F20" s="81" t="n">
        <v>12736</v>
      </c>
      <c r="G20" s="81" t="n">
        <v>4040.4</v>
      </c>
      <c r="H20" s="84" t="n">
        <f aca="false">+G20+F20</f>
        <v>16776.4</v>
      </c>
    </row>
    <row r="21" customFormat="false" ht="12" hidden="false" customHeight="false" outlineLevel="0" collapsed="false">
      <c r="A21" s="88" t="s">
        <v>188</v>
      </c>
      <c r="C21" s="84"/>
      <c r="D21" s="84"/>
      <c r="E21" s="81"/>
      <c r="G21" s="81"/>
      <c r="H21" s="84"/>
    </row>
    <row r="22" customFormat="false" ht="12" hidden="false" customHeight="false" outlineLevel="0" collapsed="false">
      <c r="A22" s="61" t="s">
        <v>189</v>
      </c>
      <c r="B22" s="84" t="n">
        <v>32001</v>
      </c>
      <c r="C22" s="84" t="n">
        <f aca="false">+C20+82</f>
        <v>31745</v>
      </c>
      <c r="D22" s="83" t="n">
        <v>23249</v>
      </c>
      <c r="E22" s="81" t="n">
        <f aca="false">+E20+70.9</f>
        <v>22692.9</v>
      </c>
      <c r="F22" s="84" t="n">
        <f aca="false">+F20+61.3</f>
        <v>12797.3</v>
      </c>
      <c r="G22" s="84" t="n">
        <f aca="false">+G20+25.5</f>
        <v>4065.9</v>
      </c>
      <c r="H22" s="84" t="n">
        <f aca="false">+G22+F22</f>
        <v>16863.2</v>
      </c>
    </row>
    <row r="23" customFormat="false" ht="12" hidden="false" customHeight="false" outlineLevel="0" collapsed="false">
      <c r="A23" s="88" t="s">
        <v>190</v>
      </c>
      <c r="C23" s="81"/>
      <c r="D23" s="81"/>
      <c r="E23" s="81"/>
      <c r="G23" s="81"/>
      <c r="H23" s="61"/>
    </row>
    <row r="24" customFormat="false" ht="12" hidden="false" customHeight="false" outlineLevel="0" collapsed="false">
      <c r="A24" s="89" t="s">
        <v>191</v>
      </c>
      <c r="B24" s="90"/>
      <c r="C24" s="90"/>
      <c r="D24" s="90"/>
      <c r="E24" s="90"/>
      <c r="F24" s="90"/>
      <c r="G24" s="90"/>
      <c r="H24" s="90" t="n">
        <v>21772</v>
      </c>
    </row>
    <row r="25" customFormat="false" ht="13.5" hidden="false" customHeight="false" outlineLevel="0" collapsed="false">
      <c r="A25" s="91" t="s">
        <v>192</v>
      </c>
      <c r="B25" s="86"/>
      <c r="C25" s="86"/>
      <c r="D25" s="86"/>
      <c r="E25" s="86"/>
      <c r="F25" s="86"/>
      <c r="G25" s="86"/>
      <c r="H25" s="86"/>
    </row>
    <row r="26" customFormat="false" ht="13.5" hidden="false" customHeight="false" outlineLevel="0" collapsed="false">
      <c r="A26" s="92" t="s">
        <v>193</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2.394</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0</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24.14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78.943</v>
      </c>
      <c r="J15" s="15" t="n">
        <v>66</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22.214</v>
      </c>
      <c r="J16" s="15" t="n">
        <v>15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9.385</v>
      </c>
      <c r="J17" s="15" t="n">
        <v>1183</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775</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3.657</v>
      </c>
      <c r="J19" s="15" t="n">
        <v>195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2.394</v>
      </c>
      <c r="J21" s="15" t="n">
        <v>966.14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3645</v>
      </c>
      <c r="J23" s="15" t="n">
        <v>49.3435</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7.5969</v>
      </c>
      <c r="J29" s="18" t="n">
        <v>10258.7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78.943</v>
      </c>
      <c r="F14" s="24" t="n">
        <v>32.391</v>
      </c>
      <c r="G14" s="24" t="n">
        <v>23.892</v>
      </c>
      <c r="H14" s="24" t="n">
        <v>13.488</v>
      </c>
      <c r="I14" s="24" t="n">
        <v>5.382</v>
      </c>
      <c r="J14" s="24" t="n">
        <v>3.79</v>
      </c>
    </row>
    <row r="15" customFormat="false" ht="12.75" hidden="false" customHeight="false" outlineLevel="0" collapsed="false">
      <c r="A15" s="12"/>
      <c r="B15" s="12"/>
      <c r="C15" s="14" t="s">
        <v>35</v>
      </c>
      <c r="D15" s="14" t="s">
        <v>29</v>
      </c>
      <c r="E15" s="24" t="n">
        <v>122.214</v>
      </c>
      <c r="F15" s="24" t="n">
        <v>20.412</v>
      </c>
      <c r="G15" s="24" t="n">
        <v>18.453</v>
      </c>
      <c r="H15" s="24" t="n">
        <v>120.982</v>
      </c>
      <c r="I15" s="24" t="n">
        <v>-19.617</v>
      </c>
      <c r="J15" s="24" t="n">
        <v>-18.016</v>
      </c>
    </row>
    <row r="16" customFormat="false" ht="12.75" hidden="false" customHeight="false" outlineLevel="0" collapsed="false">
      <c r="A16" s="12"/>
      <c r="B16" s="12"/>
      <c r="C16" s="14" t="s">
        <v>36</v>
      </c>
      <c r="D16" s="14" t="s">
        <v>29</v>
      </c>
      <c r="E16" s="24" t="n">
        <v>1159.385</v>
      </c>
      <c r="F16" s="24" t="n">
        <v>422.582</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3.657</v>
      </c>
      <c r="F18" s="24" t="n">
        <v>691.513</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2.394</v>
      </c>
      <c r="F20" s="24" t="n">
        <v>293.737</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2.394</v>
      </c>
      <c r="F27" s="24" t="n">
        <v>293.737</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0</v>
      </c>
      <c r="F29" s="24" t="n">
        <v>8</v>
      </c>
      <c r="G29" s="24" t="n">
        <v>45</v>
      </c>
      <c r="H29" s="24" t="n">
        <v>20</v>
      </c>
      <c r="I29" s="24" t="n">
        <v>9</v>
      </c>
      <c r="J29" s="24" t="n">
        <v>38</v>
      </c>
    </row>
    <row r="30" customFormat="false" ht="12.75" hidden="false" customHeight="false" outlineLevel="0" collapsed="false">
      <c r="A30" s="25"/>
      <c r="B30" s="25"/>
      <c r="C30" s="14" t="s">
        <v>32</v>
      </c>
      <c r="D30" s="14" t="s">
        <v>29</v>
      </c>
      <c r="E30" s="24" t="n">
        <v>2924.146</v>
      </c>
      <c r="F30" s="24" t="n">
        <v>1128.65</v>
      </c>
      <c r="G30" s="24" t="n">
        <v>821.107</v>
      </c>
      <c r="H30" s="24" t="n">
        <v>533.055</v>
      </c>
      <c r="I30" s="24" t="n">
        <v>295.193</v>
      </c>
      <c r="J30" s="24" t="n">
        <v>146.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66</v>
      </c>
      <c r="F33" s="24" t="n">
        <v>29.249</v>
      </c>
      <c r="G33" s="24" t="n">
        <v>17.73</v>
      </c>
      <c r="H33" s="24" t="n">
        <v>12.054</v>
      </c>
      <c r="I33" s="24" t="n">
        <v>4.455</v>
      </c>
      <c r="J33" s="24" t="n">
        <v>2.512</v>
      </c>
    </row>
    <row r="34" customFormat="false" ht="12.75" hidden="false" customHeight="false" outlineLevel="0" collapsed="false">
      <c r="A34" s="25"/>
      <c r="B34" s="25"/>
      <c r="C34" s="14" t="s">
        <v>35</v>
      </c>
      <c r="D34" s="14" t="s">
        <v>29</v>
      </c>
      <c r="E34" s="24" t="n">
        <v>150</v>
      </c>
      <c r="F34" s="24" t="n">
        <v>55</v>
      </c>
      <c r="G34" s="24" t="n">
        <v>15</v>
      </c>
      <c r="H34" s="24" t="n">
        <v>70</v>
      </c>
      <c r="I34" s="24" t="n">
        <v>10</v>
      </c>
      <c r="J34" s="24" t="n">
        <v>0</v>
      </c>
    </row>
    <row r="35" customFormat="false" ht="12.75" hidden="false" customHeight="false" outlineLevel="0" collapsed="false">
      <c r="A35" s="25"/>
      <c r="B35" s="25"/>
      <c r="C35" s="14" t="s">
        <v>36</v>
      </c>
      <c r="D35" s="14" t="s">
        <v>29</v>
      </c>
      <c r="E35" s="24" t="n">
        <v>1183</v>
      </c>
      <c r="F35" s="24" t="n">
        <v>479.249</v>
      </c>
      <c r="G35" s="24" t="n">
        <v>287.73</v>
      </c>
      <c r="H35" s="24" t="n">
        <v>238.054</v>
      </c>
      <c r="I35" s="24" t="n">
        <v>100.455</v>
      </c>
      <c r="J35" s="24" t="n">
        <v>77.512</v>
      </c>
    </row>
    <row r="36" customFormat="false" ht="12.75" hidden="false" customHeight="false" outlineLevel="0" collapsed="false">
      <c r="A36" s="25"/>
      <c r="B36" s="25"/>
      <c r="C36" s="14" t="s">
        <v>62</v>
      </c>
      <c r="D36" s="14" t="s">
        <v>29</v>
      </c>
      <c r="E36" s="24" t="n">
        <v>775</v>
      </c>
      <c r="F36" s="24" t="n">
        <v>230</v>
      </c>
      <c r="G36" s="24" t="n">
        <v>245</v>
      </c>
      <c r="H36" s="24" t="n">
        <v>125</v>
      </c>
      <c r="I36" s="24" t="n">
        <v>140</v>
      </c>
      <c r="J36" s="24" t="n">
        <v>35</v>
      </c>
    </row>
    <row r="37" customFormat="false" ht="12.75" hidden="false" customHeight="false" outlineLevel="0" collapsed="false">
      <c r="A37" s="25"/>
      <c r="B37" s="25"/>
      <c r="C37" s="14" t="s">
        <v>38</v>
      </c>
      <c r="D37" s="14" t="s">
        <v>29</v>
      </c>
      <c r="E37" s="24" t="n">
        <v>1958</v>
      </c>
      <c r="F37" s="24" t="n">
        <v>709.249</v>
      </c>
      <c r="G37" s="24" t="n">
        <v>532.73</v>
      </c>
      <c r="H37" s="24" t="n">
        <v>363.054</v>
      </c>
      <c r="I37" s="24" t="n">
        <v>240.455</v>
      </c>
      <c r="J37" s="24" t="n">
        <v>112.51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66.146</v>
      </c>
      <c r="F39" s="24" t="n">
        <v>419.401</v>
      </c>
      <c r="G39" s="24" t="n">
        <v>288.377</v>
      </c>
      <c r="H39" s="24" t="n">
        <v>170.001</v>
      </c>
      <c r="I39" s="24" t="n">
        <v>54.738</v>
      </c>
      <c r="J39" s="24" t="n">
        <v>33.629</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355</v>
      </c>
      <c r="E30" s="29" t="n">
        <v>1692.873</v>
      </c>
      <c r="F30" s="29" t="n">
        <v>230.919</v>
      </c>
      <c r="G30" s="29" t="n">
        <v>1.405</v>
      </c>
      <c r="H30" s="29" t="n">
        <v>43.889</v>
      </c>
      <c r="I30" s="29" t="n">
        <v>217.315</v>
      </c>
      <c r="J30" s="29" t="n">
        <v>1199.345</v>
      </c>
    </row>
    <row r="31" customFormat="false" ht="12.75" hidden="false" customHeight="false" outlineLevel="0" collapsed="false">
      <c r="A31" s="12"/>
      <c r="B31" s="13" t="s">
        <v>74</v>
      </c>
      <c r="C31" s="30"/>
      <c r="D31" s="29" t="n">
        <v>29.671</v>
      </c>
      <c r="E31" s="29" t="n">
        <v>1229.016</v>
      </c>
      <c r="F31" s="29" t="n">
        <v>236.468</v>
      </c>
      <c r="G31" s="29" t="n">
        <v>18.548</v>
      </c>
      <c r="H31" s="29" t="n">
        <v>-69.688</v>
      </c>
      <c r="I31" s="29" t="n">
        <v>301.068</v>
      </c>
      <c r="J31" s="29" t="n">
        <v>742.62</v>
      </c>
    </row>
    <row r="32" customFormat="false" ht="22.5" hidden="false" customHeight="false" outlineLevel="0" collapsed="false">
      <c r="A32" s="12"/>
      <c r="B32" s="13" t="s">
        <v>75</v>
      </c>
      <c r="C32" s="29" t="n">
        <v>1993.111</v>
      </c>
      <c r="D32" s="29" t="n">
        <v>113.116</v>
      </c>
      <c r="E32" s="29" t="n">
        <v>2969.225</v>
      </c>
      <c r="F32" s="29" t="n">
        <v>941.387</v>
      </c>
      <c r="G32" s="29" t="n">
        <v>75.588</v>
      </c>
      <c r="H32" s="29" t="n">
        <v>158.539</v>
      </c>
      <c r="I32" s="29" t="n">
        <v>1051.091</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51</v>
      </c>
      <c r="E34" s="29" t="n">
        <v>3020.437</v>
      </c>
      <c r="F34" s="29" t="n">
        <v>237.598</v>
      </c>
      <c r="G34" s="29" t="n">
        <v>1.392</v>
      </c>
      <c r="H34" s="29" t="n">
        <v>402.671</v>
      </c>
      <c r="I34" s="29" t="n">
        <v>263.667</v>
      </c>
      <c r="J34" s="29" t="n">
        <v>2115.109</v>
      </c>
    </row>
    <row r="35" customFormat="false" ht="12.75" hidden="false" customHeight="false" outlineLevel="0" collapsed="false">
      <c r="A35" s="12"/>
      <c r="B35" s="13" t="s">
        <v>72</v>
      </c>
      <c r="C35" s="30"/>
      <c r="D35" s="29" t="n">
        <v>32.937</v>
      </c>
      <c r="E35" s="29" t="n">
        <v>2148.046</v>
      </c>
      <c r="F35" s="29" t="n">
        <v>246.597</v>
      </c>
      <c r="G35" s="29" t="n">
        <v>55.358</v>
      </c>
      <c r="H35" s="29" t="n">
        <v>-22.38</v>
      </c>
      <c r="I35" s="29" t="n">
        <v>197.892</v>
      </c>
      <c r="J35" s="29" t="n">
        <v>1670.579</v>
      </c>
    </row>
    <row r="36" customFormat="false" ht="12.75" hidden="false" customHeight="false" outlineLevel="0" collapsed="false">
      <c r="A36" s="12"/>
      <c r="B36" s="13" t="s">
        <v>73</v>
      </c>
      <c r="C36" s="30"/>
      <c r="D36" s="29" t="n">
        <v>34.694</v>
      </c>
      <c r="E36" s="29" t="n">
        <v>1705.273</v>
      </c>
      <c r="F36" s="29" t="n">
        <v>228.969</v>
      </c>
      <c r="G36" s="29" t="n">
        <v>1.377</v>
      </c>
      <c r="H36" s="29" t="n">
        <v>4.943</v>
      </c>
      <c r="I36" s="29" t="n">
        <v>235.154</v>
      </c>
      <c r="J36" s="29" t="n">
        <v>1234.83</v>
      </c>
    </row>
    <row r="37" customFormat="false" ht="12.75" hidden="false" customHeight="false" outlineLevel="0" collapsed="false">
      <c r="A37" s="12"/>
      <c r="B37" s="13" t="s">
        <v>74</v>
      </c>
      <c r="C37" s="30"/>
      <c r="D37" s="29" t="n">
        <v>31.177</v>
      </c>
      <c r="E37" s="29" t="n">
        <v>1266.007</v>
      </c>
      <c r="F37" s="29" t="n">
        <v>237.648</v>
      </c>
      <c r="G37" s="29" t="n">
        <v>15.01</v>
      </c>
      <c r="H37" s="29" t="n">
        <v>-19.893</v>
      </c>
      <c r="I37" s="29" t="n">
        <v>315.353</v>
      </c>
      <c r="J37" s="29" t="n">
        <v>717.889</v>
      </c>
    </row>
    <row r="38" customFormat="false" ht="22.5" hidden="false" customHeight="false" outlineLevel="0" collapsed="false">
      <c r="A38" s="12"/>
      <c r="B38" s="13" t="s">
        <v>75</v>
      </c>
      <c r="C38" s="29" t="n">
        <v>2252.307</v>
      </c>
      <c r="D38" s="29" t="n">
        <v>124.318</v>
      </c>
      <c r="E38" s="29" t="n">
        <v>3119.245</v>
      </c>
      <c r="F38" s="29" t="n">
        <v>950.812</v>
      </c>
      <c r="G38" s="29" t="n">
        <v>73.137</v>
      </c>
      <c r="H38" s="29" t="n">
        <v>365.341</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5.655</v>
      </c>
      <c r="E40" s="29" t="n">
        <v>2888.523</v>
      </c>
      <c r="F40" s="29" t="n">
        <v>234.821</v>
      </c>
      <c r="G40" s="29" t="n">
        <v>4.117</v>
      </c>
      <c r="H40" s="29" t="n">
        <v>422.413</v>
      </c>
      <c r="I40" s="29" t="n">
        <v>357.535</v>
      </c>
      <c r="J40" s="29" t="n">
        <v>1869.637</v>
      </c>
    </row>
    <row r="41" customFormat="false" ht="12.75" hidden="false" customHeight="false" outlineLevel="0" collapsed="false">
      <c r="A41" s="12"/>
      <c r="B41" s="13" t="s">
        <v>72</v>
      </c>
      <c r="C41" s="30"/>
      <c r="D41" s="29" t="n">
        <v>48.026</v>
      </c>
      <c r="E41" s="29" t="n">
        <v>1917.663</v>
      </c>
      <c r="F41" s="29" t="n">
        <v>249.289</v>
      </c>
      <c r="G41" s="29" t="n">
        <v>52.657</v>
      </c>
      <c r="H41" s="29" t="n">
        <v>-167.953</v>
      </c>
      <c r="I41" s="29" t="n">
        <v>308.819</v>
      </c>
      <c r="J41" s="29" t="n">
        <v>1474.851</v>
      </c>
    </row>
    <row r="42" customFormat="false" ht="12.75" hidden="false" customHeight="false" outlineLevel="0" collapsed="false">
      <c r="A42" s="12"/>
      <c r="B42" s="13" t="s">
        <v>73</v>
      </c>
      <c r="C42" s="30"/>
      <c r="D42" s="29" t="n">
        <v>42.036</v>
      </c>
      <c r="E42" s="29" t="n">
        <v>1516.887</v>
      </c>
      <c r="F42" s="29" t="n">
        <v>231.089</v>
      </c>
      <c r="G42" s="29" t="n">
        <v>1.912</v>
      </c>
      <c r="H42" s="29" t="n">
        <v>-0.447</v>
      </c>
      <c r="I42" s="29" t="n">
        <v>227.368</v>
      </c>
      <c r="J42" s="29" t="n">
        <v>1056.965</v>
      </c>
    </row>
    <row r="43" customFormat="false" ht="12.75" hidden="false" customHeight="false" outlineLevel="0" collapsed="false">
      <c r="A43" s="12"/>
      <c r="B43" s="13" t="s">
        <v>74</v>
      </c>
      <c r="C43" s="30"/>
      <c r="D43" s="29" t="n">
        <v>47.337</v>
      </c>
      <c r="E43" s="29" t="n">
        <v>1104.302</v>
      </c>
      <c r="F43" s="29" t="n">
        <v>239.908</v>
      </c>
      <c r="G43" s="29" t="n">
        <v>18.332</v>
      </c>
      <c r="H43" s="29" t="n">
        <v>-26.341</v>
      </c>
      <c r="I43" s="29" t="n">
        <v>282.12</v>
      </c>
      <c r="J43" s="29" t="n">
        <v>590.283</v>
      </c>
    </row>
    <row r="44" customFormat="false" ht="22.5" hidden="false" customHeight="false" outlineLevel="0" collapsed="false">
      <c r="A44" s="12"/>
      <c r="B44" s="13" t="s">
        <v>75</v>
      </c>
      <c r="C44" s="29" t="n">
        <v>2134.979</v>
      </c>
      <c r="D44" s="29" t="n">
        <v>173.054</v>
      </c>
      <c r="E44" s="29" t="n">
        <v>3025.922</v>
      </c>
      <c r="F44" s="29" t="n">
        <v>955.107</v>
      </c>
      <c r="G44" s="29" t="n">
        <v>77.018</v>
      </c>
      <c r="H44" s="29" t="n">
        <v>227.672</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6.31</v>
      </c>
      <c r="D46" s="29" t="n">
        <v>44.241</v>
      </c>
      <c r="E46" s="29" t="n">
        <v>2660.834</v>
      </c>
      <c r="F46" s="29" t="n">
        <v>238.903</v>
      </c>
      <c r="G46" s="29" t="n">
        <v>6.416</v>
      </c>
      <c r="H46" s="29" t="n">
        <v>255.784</v>
      </c>
      <c r="I46" s="29" t="n">
        <v>252.511</v>
      </c>
      <c r="J46" s="29" t="n">
        <v>1907.22</v>
      </c>
    </row>
    <row r="47" customFormat="false" ht="12.75" hidden="false" customHeight="false" outlineLevel="0" collapsed="false">
      <c r="A47" s="12"/>
      <c r="B47" s="13" t="s">
        <v>72</v>
      </c>
      <c r="C47" s="30"/>
      <c r="D47" s="29" t="n">
        <v>33.881</v>
      </c>
      <c r="E47" s="29" t="n">
        <v>1941.101</v>
      </c>
      <c r="F47" s="29" t="n">
        <v>248.176</v>
      </c>
      <c r="G47" s="29" t="n">
        <v>48.509</v>
      </c>
      <c r="H47" s="29" t="n">
        <v>-92.951</v>
      </c>
      <c r="I47" s="29" t="n">
        <v>207.737</v>
      </c>
      <c r="J47" s="29" t="n">
        <v>1529.63</v>
      </c>
    </row>
    <row r="48" customFormat="false" ht="12.75" hidden="false" customHeight="false" outlineLevel="0" collapsed="false">
      <c r="A48" s="12"/>
      <c r="B48" s="13" t="s">
        <v>73</v>
      </c>
      <c r="C48" s="30"/>
      <c r="D48" s="29" t="n">
        <v>36.1</v>
      </c>
      <c r="E48" s="29" t="n">
        <v>1565.73</v>
      </c>
      <c r="F48" s="29" t="n">
        <v>230.809</v>
      </c>
      <c r="G48" s="29" t="n">
        <v>2.066</v>
      </c>
      <c r="H48" s="29" t="n">
        <v>8.191</v>
      </c>
      <c r="I48" s="29" t="n">
        <v>184.257</v>
      </c>
      <c r="J48" s="29" t="n">
        <v>1140.407</v>
      </c>
    </row>
    <row r="49" customFormat="false" ht="12.75" hidden="false" customHeight="false" outlineLevel="0" collapsed="false">
      <c r="A49" s="12"/>
      <c r="B49" s="13" t="s">
        <v>74</v>
      </c>
      <c r="C49" s="30"/>
      <c r="D49" s="29" t="n">
        <v>35.236</v>
      </c>
      <c r="E49" s="29" t="n">
        <v>1175.643</v>
      </c>
      <c r="F49" s="29" t="n">
        <v>240.34</v>
      </c>
      <c r="G49" s="29" t="n">
        <v>21.952</v>
      </c>
      <c r="H49" s="29" t="n">
        <v>-48.81</v>
      </c>
      <c r="I49" s="29" t="n">
        <v>209.767</v>
      </c>
      <c r="J49" s="29" t="n">
        <v>752.394</v>
      </c>
    </row>
    <row r="50" customFormat="false" ht="22.5" hidden="false" customHeight="false" outlineLevel="0" collapsed="false">
      <c r="A50" s="12"/>
      <c r="B50" s="13" t="s">
        <v>75</v>
      </c>
      <c r="C50" s="29" t="n">
        <v>2026.31</v>
      </c>
      <c r="D50" s="29" t="n">
        <v>149.458</v>
      </c>
      <c r="E50" s="29" t="n">
        <v>2766.051</v>
      </c>
      <c r="F50" s="29" t="n">
        <v>958.228</v>
      </c>
      <c r="G50" s="29" t="n">
        <v>78.943</v>
      </c>
      <c r="H50" s="29" t="n">
        <v>122.214</v>
      </c>
      <c r="I50" s="29" t="n">
        <v>854.272</v>
      </c>
      <c r="J50" s="29" t="n">
        <v>752.394</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51.752</v>
      </c>
      <c r="D52" s="29" t="n">
        <v>28.217</v>
      </c>
      <c r="E52" s="29" t="n">
        <v>2832.363</v>
      </c>
      <c r="F52" s="29" t="n">
        <v>240.1</v>
      </c>
      <c r="G52" s="29" t="n">
        <v>1.719</v>
      </c>
      <c r="H52" s="29" t="n">
        <v>289.917</v>
      </c>
      <c r="I52" s="29" t="n">
        <v>203.538</v>
      </c>
      <c r="J52" s="29" t="n">
        <v>2097.089</v>
      </c>
    </row>
    <row r="53" customFormat="false" ht="12.75" hidden="false" customHeight="false" outlineLevel="0" collapsed="false">
      <c r="A53" s="25"/>
      <c r="B53" s="13" t="s">
        <v>72</v>
      </c>
      <c r="C53" s="30"/>
      <c r="D53" s="29" t="n">
        <v>26.999</v>
      </c>
      <c r="E53" s="29" t="n">
        <v>2124.088</v>
      </c>
      <c r="F53" s="29" t="n">
        <v>248.71</v>
      </c>
      <c r="G53" s="29" t="n">
        <v>43.782</v>
      </c>
      <c r="H53" s="29" t="n">
        <v>-101.209</v>
      </c>
      <c r="I53" s="29" t="n">
        <v>194.438</v>
      </c>
      <c r="J53" s="29" t="n">
        <v>1738.367</v>
      </c>
    </row>
    <row r="54" customFormat="false" ht="12.75" hidden="false" customHeight="false" outlineLevel="0" collapsed="false">
      <c r="A54" s="25"/>
      <c r="B54" s="13" t="s">
        <v>77</v>
      </c>
      <c r="C54" s="29" t="n">
        <v>2051.752</v>
      </c>
      <c r="D54" s="29" t="n">
        <v>120</v>
      </c>
      <c r="E54" s="29" t="n">
        <v>2924.146</v>
      </c>
      <c r="F54" s="29" t="n">
        <v>967</v>
      </c>
      <c r="G54" s="29" t="n">
        <v>66</v>
      </c>
      <c r="H54" s="29" t="n">
        <v>150</v>
      </c>
      <c r="I54" s="29" t="n">
        <v>775</v>
      </c>
      <c r="J54" s="29" t="n">
        <v>966.146</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1</v>
      </c>
      <c r="B4" s="36" t="s">
        <v>89</v>
      </c>
      <c r="C4" s="37"/>
      <c r="D4" s="38" t="n">
        <v>74070</v>
      </c>
      <c r="E4" s="37"/>
      <c r="F4" s="38" t="n">
        <v>2737</v>
      </c>
      <c r="G4" s="37"/>
      <c r="H4" s="38" t="n">
        <v>2000</v>
      </c>
      <c r="I4" s="37"/>
      <c r="J4" s="38" t="n">
        <v>1760</v>
      </c>
      <c r="K4" s="37"/>
      <c r="L4" s="38" t="n">
        <v>77046</v>
      </c>
    </row>
    <row r="5" customFormat="false" ht="12.75" hidden="false" customHeight="false" outlineLevel="0" collapsed="false">
      <c r="A5" s="35"/>
      <c r="B5" s="36" t="s">
        <v>90</v>
      </c>
      <c r="C5" s="37"/>
      <c r="D5" s="38" t="n">
        <v>74244</v>
      </c>
      <c r="E5" s="37"/>
      <c r="F5" s="38" t="n">
        <v>3028</v>
      </c>
      <c r="G5" s="37"/>
      <c r="H5" s="38" t="n">
        <v>2000</v>
      </c>
      <c r="I5" s="37"/>
      <c r="J5" s="38" t="n">
        <v>1866</v>
      </c>
      <c r="K5" s="37"/>
      <c r="L5" s="38" t="n">
        <v>77405</v>
      </c>
    </row>
    <row r="6" customFormat="false" ht="12.75" hidden="false" customHeight="false" outlineLevel="0" collapsed="false">
      <c r="A6" s="35"/>
      <c r="B6" s="36" t="s">
        <v>91</v>
      </c>
      <c r="C6" s="37"/>
      <c r="D6" s="38" t="n">
        <v>81143</v>
      </c>
      <c r="E6" s="37"/>
      <c r="F6" s="38" t="n">
        <v>2851</v>
      </c>
      <c r="G6" s="37"/>
      <c r="H6" s="38" t="n">
        <v>2000</v>
      </c>
      <c r="I6" s="37"/>
      <c r="J6" s="38" t="n">
        <v>1542</v>
      </c>
      <c r="K6" s="37"/>
      <c r="L6" s="38" t="n">
        <v>84452</v>
      </c>
    </row>
    <row r="7" customFormat="false" ht="12.75" hidden="false" customHeight="false" outlineLevel="0" collapsed="false">
      <c r="A7" s="35"/>
      <c r="B7" s="36" t="s">
        <v>92</v>
      </c>
      <c r="C7" s="37"/>
      <c r="D7" s="38" t="n">
        <v>78025</v>
      </c>
      <c r="E7" s="37"/>
      <c r="F7" s="38" t="n">
        <v>2505</v>
      </c>
      <c r="G7" s="37"/>
      <c r="H7" s="38" t="n">
        <v>2000</v>
      </c>
      <c r="I7" s="37"/>
      <c r="J7" s="38" t="n">
        <v>1812</v>
      </c>
      <c r="K7" s="37"/>
      <c r="L7" s="38" t="n">
        <v>80718</v>
      </c>
    </row>
    <row r="8" customFormat="false" ht="12.75" hidden="false" customHeight="false" outlineLevel="0" collapsed="false">
      <c r="A8" s="35"/>
      <c r="B8" s="36" t="s">
        <v>93</v>
      </c>
      <c r="C8" s="37"/>
      <c r="D8" s="38" t="n">
        <v>82617</v>
      </c>
      <c r="E8" s="37"/>
      <c r="F8" s="38" t="n">
        <v>2934</v>
      </c>
      <c r="G8" s="37"/>
      <c r="H8" s="38" t="n">
        <v>2000</v>
      </c>
      <c r="I8" s="37"/>
      <c r="J8" s="38" t="n">
        <v>1825</v>
      </c>
      <c r="K8" s="37"/>
      <c r="L8" s="38" t="n">
        <v>85726</v>
      </c>
    </row>
    <row r="9" customFormat="false" ht="12.75" hidden="false" customHeight="false" outlineLevel="0" collapsed="false">
      <c r="A9" s="35"/>
      <c r="B9" s="36" t="s">
        <v>94</v>
      </c>
      <c r="C9" s="37"/>
      <c r="D9" s="38" t="n">
        <v>79077</v>
      </c>
      <c r="E9" s="37"/>
      <c r="F9" s="38" t="n">
        <v>2729</v>
      </c>
      <c r="G9" s="37"/>
      <c r="H9" s="38" t="n">
        <v>2000</v>
      </c>
      <c r="I9" s="37"/>
      <c r="J9" s="38" t="n">
        <v>2075</v>
      </c>
      <c r="K9" s="37"/>
      <c r="L9" s="38" t="n">
        <v>81732</v>
      </c>
    </row>
    <row r="10" customFormat="false" ht="12.75" hidden="false" customHeight="false" outlineLevel="0" collapsed="false">
      <c r="A10" s="35"/>
      <c r="B10" s="36" t="s">
        <v>95</v>
      </c>
      <c r="C10" s="37"/>
      <c r="D10" s="38" t="n">
        <v>74226</v>
      </c>
      <c r="E10" s="37"/>
      <c r="F10" s="38" t="n">
        <v>2905</v>
      </c>
      <c r="G10" s="37"/>
      <c r="H10" s="38" t="n">
        <v>2000</v>
      </c>
      <c r="I10" s="37"/>
      <c r="J10" s="38" t="n">
        <v>1624</v>
      </c>
      <c r="K10" s="37"/>
      <c r="L10" s="38" t="n">
        <v>77507</v>
      </c>
    </row>
    <row r="11" customFormat="false" ht="12.75" hidden="false" customHeight="false" outlineLevel="0" collapsed="false">
      <c r="A11" s="35"/>
      <c r="B11" s="36" t="s">
        <v>96</v>
      </c>
      <c r="C11" s="37"/>
      <c r="D11" s="38" t="n">
        <v>73996</v>
      </c>
      <c r="E11" s="37"/>
      <c r="F11" s="38" t="n">
        <v>2793</v>
      </c>
      <c r="G11" s="37"/>
      <c r="H11" s="38" t="n">
        <v>2000</v>
      </c>
      <c r="I11" s="37"/>
      <c r="J11" s="38" t="n">
        <v>1684</v>
      </c>
      <c r="K11" s="37"/>
      <c r="L11" s="38" t="n">
        <v>77105</v>
      </c>
    </row>
    <row r="12" customFormat="false" ht="12.75" hidden="false" customHeight="false" outlineLevel="0" collapsed="false">
      <c r="A12" s="35"/>
      <c r="B12" s="36" t="s">
        <v>97</v>
      </c>
      <c r="C12" s="37"/>
      <c r="D12" s="38" t="n">
        <v>73409</v>
      </c>
      <c r="E12" s="37"/>
      <c r="F12" s="38" t="n">
        <v>2627</v>
      </c>
      <c r="G12" s="37"/>
      <c r="H12" s="38" t="n">
        <v>2000</v>
      </c>
      <c r="I12" s="37"/>
      <c r="J12" s="38" t="n">
        <v>1838</v>
      </c>
      <c r="K12" s="37"/>
      <c r="L12" s="38" t="n">
        <v>76197</v>
      </c>
    </row>
    <row r="13" customFormat="false" ht="12.75" hidden="false" customHeight="false" outlineLevel="0" collapsed="false">
      <c r="A13" s="35"/>
      <c r="B13" s="36" t="s">
        <v>98</v>
      </c>
      <c r="C13" s="37"/>
      <c r="D13" s="38" t="n">
        <v>77884</v>
      </c>
      <c r="E13" s="37"/>
      <c r="F13" s="38" t="n">
        <v>3010</v>
      </c>
      <c r="G13" s="37"/>
      <c r="H13" s="38" t="n">
        <v>2000</v>
      </c>
      <c r="I13" s="37"/>
      <c r="J13" s="38" t="n">
        <v>2168</v>
      </c>
      <c r="K13" s="37"/>
      <c r="L13" s="38" t="n">
        <v>80726</v>
      </c>
    </row>
    <row r="14" customFormat="false" ht="12.75" hidden="false" customHeight="false" outlineLevel="0" collapsed="false">
      <c r="A14" s="35"/>
      <c r="B14" s="36" t="s">
        <v>99</v>
      </c>
      <c r="C14" s="37"/>
      <c r="D14" s="38" t="n">
        <v>75805</v>
      </c>
      <c r="E14" s="37"/>
      <c r="F14" s="38" t="n">
        <v>2877</v>
      </c>
      <c r="G14" s="37"/>
      <c r="H14" s="38" t="n">
        <v>2000</v>
      </c>
      <c r="I14" s="37"/>
      <c r="J14" s="38" t="n">
        <v>1663</v>
      </c>
      <c r="K14" s="37"/>
      <c r="L14" s="38" t="n">
        <v>79018</v>
      </c>
    </row>
    <row r="15" customFormat="false" ht="12.75" hidden="false" customHeight="false" outlineLevel="0" collapsed="false">
      <c r="A15" s="35"/>
      <c r="B15" s="36" t="s">
        <v>100</v>
      </c>
      <c r="C15" s="37"/>
      <c r="D15" s="38" t="n">
        <v>77507</v>
      </c>
      <c r="E15" s="37"/>
      <c r="F15" s="38" t="n">
        <v>2934</v>
      </c>
      <c r="G15" s="37"/>
      <c r="H15" s="38" t="n">
        <v>2000</v>
      </c>
      <c r="I15" s="37"/>
      <c r="J15" s="38" t="n">
        <v>1846</v>
      </c>
      <c r="K15" s="37"/>
      <c r="L15" s="38" t="n">
        <v>80596</v>
      </c>
    </row>
    <row r="16" customFormat="false" ht="12.75" hidden="false" customHeight="true" outlineLevel="0" collapsed="false">
      <c r="A16" s="35" t="s">
        <v>22</v>
      </c>
      <c r="B16" s="36" t="s">
        <v>89</v>
      </c>
      <c r="C16" s="37"/>
      <c r="D16" s="38" t="n">
        <v>74155</v>
      </c>
      <c r="E16" s="37"/>
      <c r="F16" s="38" t="n">
        <v>3355</v>
      </c>
      <c r="G16" s="37"/>
      <c r="H16" s="38" t="n">
        <v>2000</v>
      </c>
      <c r="I16" s="37"/>
      <c r="J16" s="38" t="n">
        <v>1924</v>
      </c>
      <c r="K16" s="37"/>
      <c r="L16" s="38" t="n">
        <v>77587</v>
      </c>
    </row>
    <row r="17" customFormat="false" ht="12.75" hidden="false" customHeight="false" outlineLevel="0" collapsed="false">
      <c r="A17" s="35"/>
      <c r="B17" s="36" t="s">
        <v>90</v>
      </c>
      <c r="C17" s="37"/>
      <c r="D17" s="38" t="n">
        <v>74749</v>
      </c>
      <c r="E17" s="37"/>
      <c r="F17" s="38" t="n">
        <v>2976</v>
      </c>
      <c r="G17" s="37"/>
      <c r="H17" s="38" t="n">
        <v>2000</v>
      </c>
      <c r="I17" s="37"/>
      <c r="J17" s="38" t="n">
        <v>1852</v>
      </c>
      <c r="K17" s="37"/>
      <c r="L17" s="38" t="n">
        <v>77873</v>
      </c>
    </row>
    <row r="18" customFormat="false" ht="12.75" hidden="false" customHeight="false" outlineLevel="0" collapsed="false">
      <c r="A18" s="35"/>
      <c r="B18" s="36" t="s">
        <v>91</v>
      </c>
      <c r="C18" s="37"/>
      <c r="D18" s="38" t="n">
        <v>81695</v>
      </c>
      <c r="E18" s="37"/>
      <c r="F18" s="38" t="n">
        <v>2787</v>
      </c>
      <c r="G18" s="37"/>
      <c r="H18" s="38" t="n">
        <v>2000</v>
      </c>
      <c r="I18" s="37"/>
      <c r="J18" s="38" t="n">
        <v>1842</v>
      </c>
      <c r="K18" s="37"/>
      <c r="L18" s="38" t="n">
        <v>84640</v>
      </c>
    </row>
    <row r="19" customFormat="false" ht="12.75" hidden="false" customHeight="false" outlineLevel="0" collapsed="false">
      <c r="A19" s="35"/>
      <c r="B19" s="36" t="s">
        <v>92</v>
      </c>
      <c r="C19" s="37"/>
      <c r="D19" s="38" t="n">
        <v>78556</v>
      </c>
      <c r="E19" s="37"/>
      <c r="F19" s="38" t="n">
        <v>2775</v>
      </c>
      <c r="G19" s="37"/>
      <c r="H19" s="38" t="n">
        <v>2000</v>
      </c>
      <c r="I19" s="37"/>
      <c r="J19" s="38" t="n">
        <v>1918</v>
      </c>
      <c r="K19" s="37"/>
      <c r="L19" s="38" t="n">
        <v>81413</v>
      </c>
    </row>
    <row r="20" customFormat="false" ht="12.75" hidden="false" customHeight="false" outlineLevel="0" collapsed="false">
      <c r="A20" s="35"/>
      <c r="B20" s="36" t="s">
        <v>93</v>
      </c>
      <c r="C20" s="37"/>
      <c r="D20" s="38" t="n">
        <v>82605</v>
      </c>
      <c r="E20" s="37"/>
      <c r="F20" s="38" t="n">
        <v>2854</v>
      </c>
      <c r="G20" s="37"/>
      <c r="H20" s="38" t="n">
        <v>2000</v>
      </c>
      <c r="I20" s="37"/>
      <c r="J20" s="38" t="n">
        <v>2104</v>
      </c>
      <c r="K20" s="37"/>
      <c r="L20" s="38" t="n">
        <v>85355</v>
      </c>
    </row>
    <row r="21" customFormat="false" ht="12.75" hidden="false" customHeight="false" outlineLevel="0" collapsed="false">
      <c r="A21" s="35"/>
      <c r="B21" s="36" t="s">
        <v>94</v>
      </c>
      <c r="C21" s="37"/>
      <c r="D21" s="38" t="n">
        <v>79065</v>
      </c>
      <c r="E21" s="37"/>
      <c r="F21" s="38" t="n">
        <v>3001</v>
      </c>
      <c r="G21" s="37"/>
      <c r="H21" s="38" t="n">
        <v>2000</v>
      </c>
      <c r="I21" s="37"/>
      <c r="J21" s="38" t="n">
        <v>2125</v>
      </c>
      <c r="K21" s="37"/>
      <c r="L21" s="38" t="n">
        <v>81942</v>
      </c>
    </row>
    <row r="22" customFormat="false" ht="12.75" hidden="false" customHeight="false" outlineLevel="0" collapsed="false">
      <c r="A22" s="35"/>
      <c r="B22" s="36" t="s">
        <v>95</v>
      </c>
      <c r="C22" s="37"/>
      <c r="D22" s="38" t="n">
        <v>74215</v>
      </c>
      <c r="E22" s="37"/>
      <c r="F22" s="38" t="n">
        <v>2874</v>
      </c>
      <c r="G22" s="37"/>
      <c r="H22" s="38" t="n">
        <v>2000</v>
      </c>
      <c r="I22" s="37"/>
      <c r="J22" s="38" t="n">
        <v>2014</v>
      </c>
      <c r="K22" s="37"/>
      <c r="L22" s="38" t="n">
        <v>77075</v>
      </c>
    </row>
    <row r="23" customFormat="false" ht="12.75" hidden="false" customHeight="false" outlineLevel="0" collapsed="false">
      <c r="A23" s="35"/>
      <c r="B23" s="36" t="s">
        <v>96</v>
      </c>
      <c r="C23" s="37"/>
      <c r="D23" s="38" t="n">
        <v>0</v>
      </c>
      <c r="E23" s="37"/>
      <c r="F23" s="38" t="n">
        <v>2770</v>
      </c>
      <c r="G23" s="37"/>
      <c r="H23" s="38" t="n">
        <v>2000</v>
      </c>
      <c r="I23" s="37"/>
      <c r="J23" s="38" t="n">
        <v>2026</v>
      </c>
      <c r="K23" s="37"/>
      <c r="L23" s="38" t="n">
        <v>2744</v>
      </c>
    </row>
    <row r="24" customFormat="false" ht="43.15" hidden="false" customHeight="true" outlineLevel="0" collapsed="false">
      <c r="A24" s="39" t="s">
        <v>101</v>
      </c>
      <c r="B24" s="39"/>
      <c r="C24" s="39"/>
      <c r="D24" s="39"/>
      <c r="E24" s="39"/>
      <c r="F24" s="39"/>
      <c r="G24" s="39"/>
      <c r="H24" s="39"/>
      <c r="I24" s="39"/>
      <c r="J24" s="39"/>
      <c r="K24" s="39"/>
      <c r="L24" s="39"/>
      <c r="M24" s="39"/>
    </row>
    <row r="25" customFormat="false" ht="57.6" hidden="false" customHeight="true" outlineLevel="0" collapsed="false">
      <c r="A25" s="40" t="s">
        <v>102</v>
      </c>
      <c r="B25" s="40"/>
      <c r="C25" s="40"/>
      <c r="D25" s="40"/>
      <c r="E25" s="40"/>
      <c r="F25" s="40"/>
      <c r="G25" s="40"/>
      <c r="H25" s="40"/>
      <c r="I25" s="40"/>
      <c r="J25" s="40"/>
      <c r="K25" s="40"/>
      <c r="L25" s="40"/>
      <c r="M25" s="40"/>
    </row>
    <row r="26" customFormat="false" ht="10.9" hidden="false" customHeight="true" outlineLevel="0" collapsed="false">
      <c r="A26" s="20" t="s">
        <v>50</v>
      </c>
      <c r="B26" s="20"/>
      <c r="C26" s="20"/>
      <c r="D26" s="20"/>
      <c r="E26" s="20"/>
      <c r="F26" s="20"/>
      <c r="G26" s="20"/>
      <c r="H26" s="20"/>
      <c r="I26" s="20"/>
      <c r="J26" s="20"/>
      <c r="K26" s="20"/>
      <c r="L26" s="20"/>
      <c r="M26" s="20"/>
    </row>
  </sheetData>
  <mergeCells count="12">
    <mergeCell ref="A1:M1"/>
    <mergeCell ref="A2:B3"/>
    <mergeCell ref="C2:D2"/>
    <mergeCell ref="E2:F2"/>
    <mergeCell ref="G2:H2"/>
    <mergeCell ref="I2:J2"/>
    <mergeCell ref="K2:L2"/>
    <mergeCell ref="A4:A15"/>
    <mergeCell ref="A16:A23"/>
    <mergeCell ref="A24:M24"/>
    <mergeCell ref="A25:M25"/>
    <mergeCell ref="A26:M2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8</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9</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10</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1</v>
      </c>
      <c r="B9" s="43" t="n">
        <v>5.71</v>
      </c>
      <c r="C9" s="43" t="n">
        <v>4.87</v>
      </c>
      <c r="D9" s="43" t="n">
        <v>5.65</v>
      </c>
      <c r="E9" s="43" t="n">
        <v>4.79</v>
      </c>
      <c r="F9" s="43" t="n">
        <v>8.48</v>
      </c>
      <c r="G9" s="43" t="n">
        <v>6.56</v>
      </c>
      <c r="H9" s="43" t="n">
        <v>5.57</v>
      </c>
      <c r="I9" s="43" t="n">
        <v>4.8</v>
      </c>
    </row>
    <row r="10" customFormat="false" ht="12.75" hidden="false" customHeight="false" outlineLevel="0" collapsed="false">
      <c r="A10" s="13" t="s">
        <v>112</v>
      </c>
      <c r="B10" s="43" t="n">
        <v>6.04</v>
      </c>
      <c r="C10" s="43" t="n">
        <v>4.86</v>
      </c>
      <c r="D10" s="43" t="n">
        <v>5.87</v>
      </c>
      <c r="E10" s="43" t="n">
        <v>4.66</v>
      </c>
      <c r="F10" s="43" t="n">
        <v>11</v>
      </c>
      <c r="G10" s="43" t="n">
        <v>6.99</v>
      </c>
      <c r="H10" s="43" t="n">
        <v>5.73</v>
      </c>
      <c r="I10" s="43" t="n">
        <v>4.91</v>
      </c>
    </row>
    <row r="11" customFormat="false" ht="12.75" hidden="false" customHeight="false" outlineLevel="0" collapsed="false">
      <c r="A11" s="13" t="s">
        <v>113</v>
      </c>
      <c r="B11" s="43" t="n">
        <v>6.14</v>
      </c>
      <c r="C11" s="43" t="n">
        <v>4.71</v>
      </c>
      <c r="D11" s="43" t="n">
        <v>6.14</v>
      </c>
      <c r="E11" s="43" t="n">
        <v>4.49</v>
      </c>
      <c r="F11" s="43" t="n">
        <v>10.7</v>
      </c>
      <c r="G11" s="43" t="n">
        <v>6.93</v>
      </c>
      <c r="H11" s="43" t="n">
        <v>5.8</v>
      </c>
      <c r="I11" s="43" t="n">
        <v>4.77</v>
      </c>
    </row>
    <row r="12" customFormat="false" ht="12.75" hidden="false" customHeight="false" outlineLevel="0" collapsed="false">
      <c r="A12" s="13" t="s">
        <v>114</v>
      </c>
      <c r="B12" s="43" t="n">
        <v>6.15</v>
      </c>
      <c r="C12" s="43" t="n">
        <v>4.82</v>
      </c>
      <c r="D12" s="43" t="n">
        <v>6.02</v>
      </c>
      <c r="E12" s="43" t="n">
        <v>4.63</v>
      </c>
      <c r="F12" s="43" t="n">
        <v>9.89</v>
      </c>
      <c r="G12" s="43" t="n">
        <v>6.6</v>
      </c>
      <c r="H12" s="43" t="n">
        <v>5.84</v>
      </c>
      <c r="I12" s="43" t="n">
        <v>4.8</v>
      </c>
    </row>
    <row r="13" customFormat="false" ht="12.75" hidden="false" customHeight="false" outlineLevel="0" collapsed="false">
      <c r="A13" s="13" t="s">
        <v>115</v>
      </c>
      <c r="B13" s="43" t="n">
        <v>5.89</v>
      </c>
      <c r="C13" s="44"/>
      <c r="D13" s="43" t="n">
        <v>5.7</v>
      </c>
      <c r="E13" s="44"/>
      <c r="F13" s="43" t="n">
        <v>10.1</v>
      </c>
      <c r="G13" s="44"/>
      <c r="H13" s="43" t="n">
        <v>5.55</v>
      </c>
      <c r="I13" s="44"/>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9</v>
      </c>
      <c r="B7" s="43" t="n">
        <v>6.03</v>
      </c>
      <c r="C7" s="43" t="n">
        <v>4.57</v>
      </c>
      <c r="D7" s="43" t="n">
        <v>5.13</v>
      </c>
      <c r="E7" s="43" t="n">
        <v>4.54</v>
      </c>
      <c r="F7" s="43" t="n">
        <v>5.89</v>
      </c>
      <c r="G7" s="43" t="n">
        <v>4.69</v>
      </c>
      <c r="H7" s="43" t="n">
        <v>6.4</v>
      </c>
      <c r="I7" s="43" t="n">
        <v>6</v>
      </c>
    </row>
    <row r="8" customFormat="false" ht="12.75" hidden="false" customHeight="false" outlineLevel="0" collapsed="false">
      <c r="A8" s="13" t="s">
        <v>110</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1</v>
      </c>
      <c r="B9" s="43" t="n">
        <v>5.48</v>
      </c>
      <c r="C9" s="43" t="n">
        <v>4.46</v>
      </c>
      <c r="D9" s="43" t="n">
        <v>4.95</v>
      </c>
      <c r="E9" s="43" t="n">
        <v>4.55</v>
      </c>
      <c r="F9" s="43" t="n">
        <v>5.53</v>
      </c>
      <c r="G9" s="43" t="n">
        <v>4.74</v>
      </c>
      <c r="H9" s="43" t="n">
        <v>6.15</v>
      </c>
      <c r="I9" s="43" t="n">
        <v>5.62</v>
      </c>
    </row>
    <row r="10" customFormat="false" ht="12.75" hidden="false" customHeight="false" outlineLevel="0" collapsed="false">
      <c r="A10" s="13" t="s">
        <v>112</v>
      </c>
      <c r="B10" s="43" t="n">
        <v>5.66</v>
      </c>
      <c r="C10" s="43" t="n">
        <v>4.3</v>
      </c>
      <c r="D10" s="43" t="n">
        <v>5.23</v>
      </c>
      <c r="E10" s="43" t="n">
        <v>4.37</v>
      </c>
      <c r="F10" s="43" t="n">
        <v>5.69</v>
      </c>
      <c r="G10" s="43" t="n">
        <v>4.88</v>
      </c>
      <c r="H10" s="43" t="n">
        <v>6.51</v>
      </c>
      <c r="I10" s="43" t="n">
        <v>5.44</v>
      </c>
    </row>
    <row r="11" customFormat="false" ht="12.75" hidden="false" customHeight="false" outlineLevel="0" collapsed="false">
      <c r="A11" s="13" t="s">
        <v>113</v>
      </c>
      <c r="B11" s="43" t="n">
        <v>6.08</v>
      </c>
      <c r="C11" s="43" t="n">
        <v>4.33</v>
      </c>
      <c r="D11" s="43" t="n">
        <v>5.64</v>
      </c>
      <c r="E11" s="43" t="n">
        <v>4.52</v>
      </c>
      <c r="F11" s="43" t="n">
        <v>5.77</v>
      </c>
      <c r="G11" s="43" t="n">
        <v>4.76</v>
      </c>
      <c r="H11" s="43" t="n">
        <v>6.6</v>
      </c>
      <c r="I11" s="43" t="n">
        <v>5.37</v>
      </c>
    </row>
    <row r="12" customFormat="false" ht="12.75" hidden="false" customHeight="false" outlineLevel="0" collapsed="false">
      <c r="A12" s="13" t="s">
        <v>114</v>
      </c>
      <c r="B12" s="43" t="n">
        <v>5.95</v>
      </c>
      <c r="C12" s="43" t="n">
        <v>4.37</v>
      </c>
      <c r="D12" s="43" t="n">
        <v>5.67</v>
      </c>
      <c r="E12" s="43" t="n">
        <v>4.47</v>
      </c>
      <c r="F12" s="43" t="n">
        <v>5.82</v>
      </c>
      <c r="G12" s="43" t="n">
        <v>4.77</v>
      </c>
      <c r="H12" s="43" t="n">
        <v>6.39</v>
      </c>
      <c r="I12" s="43" t="n">
        <v>5.47</v>
      </c>
    </row>
    <row r="13" customFormat="false" ht="12.75" hidden="false" customHeight="false" outlineLevel="0" collapsed="false">
      <c r="A13" s="13" t="s">
        <v>115</v>
      </c>
      <c r="B13" s="43" t="n">
        <v>5.54</v>
      </c>
      <c r="C13" s="44"/>
      <c r="D13" s="43" t="n">
        <v>5.48</v>
      </c>
      <c r="E13" s="44"/>
      <c r="F13" s="43" t="n">
        <v>5.53</v>
      </c>
      <c r="G13" s="44"/>
      <c r="H13" s="43" t="n">
        <v>6.34</v>
      </c>
      <c r="I13" s="44"/>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30</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1</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2</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3</v>
      </c>
      <c r="B8" s="49" t="n">
        <v>7.35</v>
      </c>
      <c r="C8" s="49" t="n">
        <v>5.62</v>
      </c>
      <c r="D8" s="49" t="n">
        <v>7.44</v>
      </c>
      <c r="E8" s="49" t="n">
        <v>5.73</v>
      </c>
      <c r="F8" s="49" t="n">
        <v>7.32</v>
      </c>
      <c r="G8" s="49" t="n">
        <v>5.86</v>
      </c>
      <c r="H8" s="49" t="n">
        <v>245.26</v>
      </c>
      <c r="I8" s="50" t="s">
        <v>134</v>
      </c>
    </row>
    <row r="9" customFormat="false" ht="12.75" hidden="false" customHeight="false" outlineLevel="0" collapsed="false">
      <c r="A9" s="48" t="s">
        <v>135</v>
      </c>
      <c r="B9" s="49" t="n">
        <v>7.2</v>
      </c>
      <c r="C9" s="49" t="n">
        <v>5.55</v>
      </c>
      <c r="D9" s="49" t="n">
        <v>7.32</v>
      </c>
      <c r="E9" s="49" t="n">
        <v>5.72</v>
      </c>
      <c r="F9" s="49" t="n">
        <v>7.26</v>
      </c>
      <c r="G9" s="49" t="n">
        <v>5.56</v>
      </c>
      <c r="H9" s="49" t="n">
        <v>257.94</v>
      </c>
      <c r="I9" s="49" t="n">
        <v>177.1</v>
      </c>
    </row>
    <row r="10" customFormat="false" ht="12.75" hidden="false" customHeight="false" outlineLevel="0" collapsed="false">
      <c r="A10" s="48" t="s">
        <v>136</v>
      </c>
      <c r="B10" s="49" t="n">
        <v>7.54</v>
      </c>
      <c r="C10" s="49" t="n">
        <v>5.6</v>
      </c>
      <c r="D10" s="49" t="n">
        <v>7.63</v>
      </c>
      <c r="E10" s="49" t="n">
        <v>5.79</v>
      </c>
      <c r="F10" s="49" t="n">
        <v>7.38</v>
      </c>
      <c r="G10" s="49" t="n">
        <v>5.46</v>
      </c>
      <c r="H10" s="49" t="n">
        <v>269.7</v>
      </c>
      <c r="I10" s="49" t="n">
        <v>189.6</v>
      </c>
    </row>
    <row r="11" customFormat="false" ht="12.75" hidden="false" customHeight="false" outlineLevel="0" collapsed="false">
      <c r="A11" s="48" t="s">
        <v>137</v>
      </c>
      <c r="B11" s="49" t="n">
        <v>6.75</v>
      </c>
      <c r="C11" s="49" t="n">
        <v>5.46</v>
      </c>
      <c r="D11" s="49" t="n">
        <v>6.73</v>
      </c>
      <c r="E11" s="49" t="n">
        <v>5.71</v>
      </c>
      <c r="F11" s="49" t="n">
        <v>9.08</v>
      </c>
      <c r="G11" s="49" t="n">
        <v>5.42</v>
      </c>
      <c r="H11" s="49" t="n">
        <v>248.75</v>
      </c>
      <c r="I11" s="49" t="n">
        <v>193.64</v>
      </c>
    </row>
    <row r="12" customFormat="false" ht="12.75" hidden="false" customHeight="false" outlineLevel="0" collapsed="false">
      <c r="A12" s="48" t="s">
        <v>138</v>
      </c>
      <c r="B12" s="49" t="n">
        <v>6.44</v>
      </c>
      <c r="C12" s="49" t="n">
        <v>5.2</v>
      </c>
      <c r="D12" s="49" t="n">
        <v>6.48</v>
      </c>
      <c r="E12" s="49" t="n">
        <v>5.48</v>
      </c>
      <c r="F12" s="49" t="n">
        <v>6.39</v>
      </c>
      <c r="G12" s="49" t="n">
        <v>5.28</v>
      </c>
      <c r="H12" s="49" t="n">
        <v>237.18</v>
      </c>
      <c r="I12" s="49" t="n">
        <v>187.03</v>
      </c>
    </row>
    <row r="13" customFormat="false" ht="12.75" hidden="false" customHeight="false" outlineLevel="0" collapsed="false">
      <c r="A13" s="48" t="s">
        <v>139</v>
      </c>
      <c r="B13" s="49" t="n">
        <v>6.46</v>
      </c>
      <c r="C13" s="50" t="s">
        <v>134</v>
      </c>
      <c r="D13" s="49" t="n">
        <v>6.57</v>
      </c>
      <c r="E13" s="50" t="s">
        <v>134</v>
      </c>
      <c r="F13" s="49" t="n">
        <v>6.47</v>
      </c>
      <c r="G13" s="50" t="s">
        <v>134</v>
      </c>
      <c r="H13" s="49" t="n">
        <v>230.75</v>
      </c>
      <c r="I13" s="50" t="s">
        <v>134</v>
      </c>
    </row>
    <row r="14" customFormat="false" ht="12.75" hidden="false" customHeight="false" outlineLevel="0" collapsed="false">
      <c r="A14" s="48" t="s">
        <v>140</v>
      </c>
      <c r="B14" s="49" t="n">
        <v>6.22</v>
      </c>
      <c r="C14" s="50" t="s">
        <v>134</v>
      </c>
      <c r="D14" s="49" t="n">
        <v>6.21</v>
      </c>
      <c r="E14" s="50" t="s">
        <v>134</v>
      </c>
      <c r="F14" s="49" t="n">
        <v>6.25</v>
      </c>
      <c r="G14" s="50" t="s">
        <v>134</v>
      </c>
      <c r="H14" s="49" t="n">
        <v>223.59</v>
      </c>
      <c r="I14" s="50" t="s">
        <v>134</v>
      </c>
    </row>
    <row r="15" customFormat="false" ht="12.75" hidden="false" customHeight="false" outlineLevel="0" collapsed="false">
      <c r="A15" s="48" t="s">
        <v>141</v>
      </c>
      <c r="B15" s="49" t="n">
        <v>6.18</v>
      </c>
      <c r="C15" s="50" t="s">
        <v>134</v>
      </c>
      <c r="D15" s="49" t="n">
        <v>6.27</v>
      </c>
      <c r="E15" s="50" t="s">
        <v>134</v>
      </c>
      <c r="F15" s="49" t="n">
        <v>6.04</v>
      </c>
      <c r="G15" s="50" t="s">
        <v>134</v>
      </c>
      <c r="H15" s="49" t="n">
        <v>215.13</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4</v>
      </c>
      <c r="I18" s="44" t="s">
        <v>134</v>
      </c>
    </row>
    <row r="19" customFormat="false" ht="12.75" hidden="false" customHeight="false" outlineLevel="0" collapsed="false">
      <c r="A19" s="48" t="s">
        <v>130</v>
      </c>
      <c r="B19" s="43" t="n">
        <v>8.04</v>
      </c>
      <c r="C19" s="44" t="s">
        <v>134</v>
      </c>
      <c r="D19" s="43" t="n">
        <v>8.66</v>
      </c>
      <c r="E19" s="44" t="s">
        <v>134</v>
      </c>
      <c r="F19" s="43" t="n">
        <v>8.18</v>
      </c>
      <c r="G19" s="43" t="n">
        <v>6.71</v>
      </c>
      <c r="H19" s="44" t="s">
        <v>134</v>
      </c>
      <c r="I19" s="44" t="s">
        <v>134</v>
      </c>
    </row>
    <row r="20" customFormat="false" ht="12.75" hidden="false" customHeight="false" outlineLevel="0" collapsed="false">
      <c r="A20" s="48" t="s">
        <v>131</v>
      </c>
      <c r="B20" s="43" t="n">
        <v>7.57</v>
      </c>
      <c r="C20" s="44" t="s">
        <v>134</v>
      </c>
      <c r="D20" s="43" t="n">
        <v>8.17</v>
      </c>
      <c r="E20" s="44" t="s">
        <v>134</v>
      </c>
      <c r="F20" s="43" t="n">
        <v>7.94</v>
      </c>
      <c r="G20" s="43" t="n">
        <v>6.1</v>
      </c>
      <c r="H20" s="44" t="s">
        <v>134</v>
      </c>
      <c r="I20" s="44" t="s">
        <v>134</v>
      </c>
    </row>
    <row r="21" customFormat="false" ht="12.75" hidden="false" customHeight="false" outlineLevel="0" collapsed="false">
      <c r="A21" s="48" t="s">
        <v>132</v>
      </c>
      <c r="B21" s="43" t="n">
        <v>7.02</v>
      </c>
      <c r="C21" s="44" t="s">
        <v>134</v>
      </c>
      <c r="D21" s="43" t="n">
        <v>8.47</v>
      </c>
      <c r="E21" s="44" t="s">
        <v>134</v>
      </c>
      <c r="F21" s="43" t="n">
        <v>8.34</v>
      </c>
      <c r="G21" s="43" t="n">
        <v>6.32</v>
      </c>
      <c r="H21" s="44" t="s">
        <v>134</v>
      </c>
      <c r="I21" s="44" t="s">
        <v>134</v>
      </c>
    </row>
    <row r="22" customFormat="false" ht="12.75" hidden="false" customHeight="false" outlineLevel="0" collapsed="false">
      <c r="A22" s="48" t="s">
        <v>133</v>
      </c>
      <c r="B22" s="43" t="n">
        <v>7.14</v>
      </c>
      <c r="C22" s="44" t="s">
        <v>134</v>
      </c>
      <c r="D22" s="43" t="n">
        <v>8.11</v>
      </c>
      <c r="E22" s="44" t="s">
        <v>134</v>
      </c>
      <c r="F22" s="43" t="n">
        <v>8.96</v>
      </c>
      <c r="G22" s="43" t="n">
        <v>6.53</v>
      </c>
      <c r="H22" s="44" t="s">
        <v>134</v>
      </c>
      <c r="I22" s="44" t="s">
        <v>134</v>
      </c>
    </row>
    <row r="23" customFormat="false" ht="12.75" hidden="false" customHeight="false" outlineLevel="0" collapsed="false">
      <c r="A23" s="48" t="s">
        <v>135</v>
      </c>
      <c r="B23" s="43" t="n">
        <v>7.52</v>
      </c>
      <c r="C23" s="44" t="s">
        <v>134</v>
      </c>
      <c r="D23" s="43" t="n">
        <v>8.5</v>
      </c>
      <c r="E23" s="44" t="s">
        <v>134</v>
      </c>
      <c r="F23" s="43" t="n">
        <v>9.27</v>
      </c>
      <c r="G23" s="43" t="n">
        <v>6.39</v>
      </c>
      <c r="H23" s="44" t="s">
        <v>134</v>
      </c>
      <c r="I23" s="44" t="s">
        <v>134</v>
      </c>
    </row>
    <row r="24" customFormat="false" ht="12.75" hidden="false" customHeight="false" outlineLevel="0" collapsed="false">
      <c r="A24" s="48" t="s">
        <v>136</v>
      </c>
      <c r="B24" s="43" t="n">
        <v>7.4</v>
      </c>
      <c r="C24" s="44" t="s">
        <v>134</v>
      </c>
      <c r="D24" s="43" t="n">
        <v>8.22</v>
      </c>
      <c r="E24" s="44" t="s">
        <v>134</v>
      </c>
      <c r="F24" s="43" t="n">
        <v>9.4</v>
      </c>
      <c r="G24" s="43" t="n">
        <v>6.34</v>
      </c>
      <c r="H24" s="44" t="s">
        <v>134</v>
      </c>
      <c r="I24" s="44" t="s">
        <v>134</v>
      </c>
    </row>
    <row r="25" customFormat="false" ht="12.75" hidden="false" customHeight="false" outlineLevel="0" collapsed="false">
      <c r="A25" s="48" t="s">
        <v>137</v>
      </c>
      <c r="B25" s="43" t="n">
        <v>6.83</v>
      </c>
      <c r="C25" s="44" t="s">
        <v>134</v>
      </c>
      <c r="D25" s="43" t="n">
        <v>7.37</v>
      </c>
      <c r="E25" s="44" t="s">
        <v>134</v>
      </c>
      <c r="F25" s="43" t="n">
        <v>8.38</v>
      </c>
      <c r="G25" s="43" t="n">
        <v>6.15</v>
      </c>
      <c r="H25" s="44" t="s">
        <v>134</v>
      </c>
      <c r="I25" s="44" t="s">
        <v>134</v>
      </c>
    </row>
    <row r="26" customFormat="false" ht="12.75" hidden="false" customHeight="false" outlineLevel="0" collapsed="false">
      <c r="A26" s="48" t="s">
        <v>138</v>
      </c>
      <c r="B26" s="43" t="n">
        <v>6.78</v>
      </c>
      <c r="C26" s="44" t="s">
        <v>134</v>
      </c>
      <c r="D26" s="43" t="n">
        <v>7.51</v>
      </c>
      <c r="E26" s="44" t="s">
        <v>134</v>
      </c>
      <c r="F26" s="43" t="n">
        <v>8.6</v>
      </c>
      <c r="G26" s="43" t="n">
        <v>6.09</v>
      </c>
      <c r="H26" s="44" t="s">
        <v>134</v>
      </c>
      <c r="I26" s="44" t="s">
        <v>134</v>
      </c>
    </row>
    <row r="27" customFormat="false" ht="12.75" hidden="false" customHeight="false" outlineLevel="0" collapsed="false">
      <c r="A27" s="48" t="s">
        <v>139</v>
      </c>
      <c r="B27" s="43" t="n">
        <v>6.79</v>
      </c>
      <c r="C27" s="44" t="s">
        <v>134</v>
      </c>
      <c r="D27" s="43" t="n">
        <v>7.91</v>
      </c>
      <c r="E27" s="44" t="s">
        <v>134</v>
      </c>
      <c r="F27" s="43" t="n">
        <v>8.64</v>
      </c>
      <c r="G27" s="44" t="s">
        <v>134</v>
      </c>
      <c r="H27" s="44" t="s">
        <v>134</v>
      </c>
      <c r="I27" s="44" t="s">
        <v>134</v>
      </c>
    </row>
    <row r="28" customFormat="false" ht="12.75" hidden="false" customHeight="false" outlineLevel="0" collapsed="false">
      <c r="A28" s="48" t="s">
        <v>140</v>
      </c>
      <c r="B28" s="43" t="n">
        <v>6.4</v>
      </c>
      <c r="C28" s="44" t="s">
        <v>134</v>
      </c>
      <c r="D28" s="43" t="n">
        <v>7.39</v>
      </c>
      <c r="E28" s="44" t="s">
        <v>134</v>
      </c>
      <c r="F28" s="43" t="n">
        <v>8.18</v>
      </c>
      <c r="G28" s="44" t="s">
        <v>134</v>
      </c>
      <c r="H28" s="44" t="s">
        <v>134</v>
      </c>
      <c r="I28" s="44" t="s">
        <v>134</v>
      </c>
    </row>
    <row r="29" customFormat="false" ht="12.75" hidden="false" customHeight="false" outlineLevel="0" collapsed="false">
      <c r="A29" s="48" t="s">
        <v>141</v>
      </c>
      <c r="B29" s="43" t="n">
        <v>6.44</v>
      </c>
      <c r="C29" s="44" t="s">
        <v>134</v>
      </c>
      <c r="D29" s="43" t="n">
        <v>7.62</v>
      </c>
      <c r="E29" s="44" t="s">
        <v>134</v>
      </c>
      <c r="F29" s="43" t="n">
        <v>7.46</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49" t="n">
        <v>5.14</v>
      </c>
      <c r="D32" s="49" t="n">
        <v>5.87</v>
      </c>
      <c r="E32" s="49" t="n">
        <v>5.17</v>
      </c>
      <c r="F32" s="49" t="n">
        <v>5.89</v>
      </c>
      <c r="G32" s="49" t="n">
        <v>5.22</v>
      </c>
      <c r="H32" s="49" t="n">
        <v>6.99</v>
      </c>
      <c r="I32" s="50" t="s">
        <v>134</v>
      </c>
    </row>
    <row r="33" customFormat="false" ht="12.75" hidden="false" customHeight="false" outlineLevel="0" collapsed="false">
      <c r="A33" s="48" t="s">
        <v>130</v>
      </c>
      <c r="B33" s="49" t="n">
        <v>6.03</v>
      </c>
      <c r="C33" s="49" t="n">
        <v>5.08</v>
      </c>
      <c r="D33" s="49" t="n">
        <v>5.3</v>
      </c>
      <c r="E33" s="49" t="n">
        <v>5.4</v>
      </c>
      <c r="F33" s="49" t="n">
        <v>5.41</v>
      </c>
      <c r="G33" s="49" t="n">
        <v>5.58</v>
      </c>
      <c r="H33" s="49" t="n">
        <v>6.69</v>
      </c>
      <c r="I33" s="50" t="s">
        <v>134</v>
      </c>
    </row>
    <row r="34" customFormat="false" ht="12.75" hidden="false" customHeight="false" outlineLevel="0" collapsed="false">
      <c r="A34" s="48" t="s">
        <v>131</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2</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3</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5</v>
      </c>
      <c r="B37" s="49" t="n">
        <v>6.16</v>
      </c>
      <c r="C37" s="49" t="n">
        <v>4.41</v>
      </c>
      <c r="D37" s="49" t="n">
        <v>5.43</v>
      </c>
      <c r="E37" s="49" t="n">
        <v>4.98</v>
      </c>
      <c r="F37" s="49" t="n">
        <v>5.44</v>
      </c>
      <c r="G37" s="49" t="n">
        <v>5.16</v>
      </c>
      <c r="H37" s="49" t="n">
        <v>7</v>
      </c>
      <c r="I37" s="49" t="n">
        <v>5.37</v>
      </c>
    </row>
    <row r="38" customFormat="false" ht="12.75" hidden="false" customHeight="false" outlineLevel="0" collapsed="false">
      <c r="A38" s="48" t="s">
        <v>136</v>
      </c>
      <c r="B38" s="49" t="n">
        <v>6.16</v>
      </c>
      <c r="C38" s="49" t="n">
        <v>4.22</v>
      </c>
      <c r="D38" s="49" t="n">
        <v>6.21</v>
      </c>
      <c r="E38" s="49" t="n">
        <v>4.83</v>
      </c>
      <c r="F38" s="49" t="n">
        <v>6.19</v>
      </c>
      <c r="G38" s="49" t="n">
        <v>4.97</v>
      </c>
      <c r="H38" s="49" t="n">
        <v>7.19</v>
      </c>
      <c r="I38" s="50" t="s">
        <v>134</v>
      </c>
    </row>
    <row r="39" customFormat="false" ht="12.75" hidden="false" customHeight="false" outlineLevel="0" collapsed="false">
      <c r="A39" s="48" t="s">
        <v>137</v>
      </c>
      <c r="B39" s="49" t="n">
        <v>5.48</v>
      </c>
      <c r="C39" s="49" t="n">
        <v>4.32</v>
      </c>
      <c r="D39" s="49" t="n">
        <v>5.56</v>
      </c>
      <c r="E39" s="49" t="n">
        <v>4.75</v>
      </c>
      <c r="F39" s="49" t="n">
        <v>5.54</v>
      </c>
      <c r="G39" s="49" t="n">
        <v>4.93</v>
      </c>
      <c r="H39" s="49" t="n">
        <v>6.52</v>
      </c>
      <c r="I39" s="49" t="n">
        <v>5.31</v>
      </c>
    </row>
    <row r="40" customFormat="false" ht="12.75" hidden="false" customHeight="false" outlineLevel="0" collapsed="false">
      <c r="A40" s="48" t="s">
        <v>138</v>
      </c>
      <c r="B40" s="49" t="n">
        <v>5.23</v>
      </c>
      <c r="C40" s="49" t="n">
        <v>4.7</v>
      </c>
      <c r="D40" s="49" t="n">
        <v>5.19</v>
      </c>
      <c r="E40" s="49" t="n">
        <v>4.69</v>
      </c>
      <c r="F40" s="49" t="n">
        <v>4.45</v>
      </c>
      <c r="G40" s="49" t="n">
        <v>4.69</v>
      </c>
      <c r="H40" s="49" t="n">
        <v>6.49</v>
      </c>
      <c r="I40" s="49" t="n">
        <v>5.3</v>
      </c>
    </row>
    <row r="41" customFormat="false" ht="12.75" hidden="false" customHeight="false" outlineLevel="0" collapsed="false">
      <c r="A41" s="48" t="s">
        <v>139</v>
      </c>
      <c r="B41" s="49" t="n">
        <v>5.15</v>
      </c>
      <c r="C41" s="50" t="s">
        <v>134</v>
      </c>
      <c r="D41" s="49" t="n">
        <v>5.07</v>
      </c>
      <c r="E41" s="50" t="s">
        <v>134</v>
      </c>
      <c r="F41" s="49" t="n">
        <v>5.17</v>
      </c>
      <c r="G41" s="50" t="s">
        <v>134</v>
      </c>
      <c r="H41" s="49" t="n">
        <v>6.36</v>
      </c>
      <c r="I41" s="50" t="s">
        <v>134</v>
      </c>
    </row>
    <row r="42" customFormat="false" ht="12.75" hidden="false" customHeight="false" outlineLevel="0" collapsed="false">
      <c r="A42" s="48" t="s">
        <v>140</v>
      </c>
      <c r="B42" s="49" t="n">
        <v>5.03</v>
      </c>
      <c r="C42" s="50" t="s">
        <v>134</v>
      </c>
      <c r="D42" s="49" t="n">
        <v>5.02</v>
      </c>
      <c r="E42" s="50" t="s">
        <v>134</v>
      </c>
      <c r="F42" s="49" t="n">
        <v>5.08</v>
      </c>
      <c r="G42" s="50" t="s">
        <v>134</v>
      </c>
      <c r="H42" s="49" t="n">
        <v>6.23</v>
      </c>
      <c r="I42" s="50" t="s">
        <v>134</v>
      </c>
    </row>
    <row r="43" customFormat="false" ht="12.75" hidden="false" customHeight="false" outlineLevel="0" collapsed="false">
      <c r="A43" s="48" t="s">
        <v>141</v>
      </c>
      <c r="B43" s="49" t="n">
        <v>4.9</v>
      </c>
      <c r="C43" s="50" t="s">
        <v>134</v>
      </c>
      <c r="D43" s="49" t="n">
        <v>4.87</v>
      </c>
      <c r="E43" s="50" t="s">
        <v>134</v>
      </c>
      <c r="F43" s="49" t="n">
        <v>4.92</v>
      </c>
      <c r="G43" s="50" t="s">
        <v>134</v>
      </c>
      <c r="H43" s="49" t="n">
        <v>5.9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1</v>
      </c>
      <c r="D3" s="53" t="s">
        <v>92</v>
      </c>
      <c r="E3" s="53" t="s">
        <v>93</v>
      </c>
      <c r="F3" s="53" t="s">
        <v>94</v>
      </c>
      <c r="G3" s="53" t="s">
        <v>95</v>
      </c>
      <c r="H3" s="53" t="s">
        <v>96</v>
      </c>
    </row>
    <row r="4" customFormat="false" ht="12.75" hidden="false" customHeight="false" outlineLevel="0" collapsed="false">
      <c r="A4" s="52"/>
      <c r="B4" s="52"/>
      <c r="C4" s="31" t="n">
        <v>2015</v>
      </c>
      <c r="D4" s="31" t="n">
        <v>2015</v>
      </c>
      <c r="E4" s="31" t="n">
        <v>2015</v>
      </c>
      <c r="F4" s="31" t="n">
        <v>2015</v>
      </c>
      <c r="G4" s="31" t="n">
        <v>2015</v>
      </c>
      <c r="H4" s="31" t="n">
        <v>2016</v>
      </c>
    </row>
    <row r="5" customFormat="false" ht="12.75" hidden="false" customHeight="true" outlineLevel="0" collapsed="false">
      <c r="A5" s="35" t="s">
        <v>153</v>
      </c>
      <c r="B5" s="13" t="s">
        <v>154</v>
      </c>
      <c r="C5" s="54" t="n">
        <v>74775.3552005733</v>
      </c>
      <c r="D5" s="54" t="n">
        <v>92451.5168868753</v>
      </c>
      <c r="E5" s="54" t="n">
        <v>44716.6546154328</v>
      </c>
      <c r="F5" s="54" t="n">
        <v>50962.3323169989</v>
      </c>
      <c r="G5" s="54" t="n">
        <v>63980.615048994</v>
      </c>
      <c r="H5" s="54" t="n">
        <v>54747.1742719524</v>
      </c>
    </row>
    <row r="6" customFormat="false" ht="12.75" hidden="false" customHeight="false" outlineLevel="0" collapsed="false">
      <c r="A6" s="35"/>
      <c r="B6" s="13" t="s">
        <v>155</v>
      </c>
      <c r="C6" s="54" t="n">
        <v>1187.25755133791</v>
      </c>
      <c r="D6" s="54" t="n">
        <v>1426.94999099257</v>
      </c>
      <c r="E6" s="54" t="n">
        <v>1452.84708345244</v>
      </c>
      <c r="F6" s="54" t="n">
        <v>1548.53490458227</v>
      </c>
      <c r="G6" s="54" t="n">
        <v>1458.75962720591</v>
      </c>
      <c r="H6" s="54" t="n">
        <v>1454.63912013813</v>
      </c>
    </row>
    <row r="7" customFormat="false" ht="12.75" hidden="false" customHeight="false" outlineLevel="0" collapsed="false">
      <c r="A7" s="35"/>
      <c r="B7" s="13" t="s">
        <v>156</v>
      </c>
      <c r="C7" s="54" t="n">
        <v>669.132240298873</v>
      </c>
      <c r="D7" s="54" t="n">
        <v>560.62212738796</v>
      </c>
      <c r="E7" s="54" t="n">
        <v>664.895512730152</v>
      </c>
      <c r="F7" s="54" t="n">
        <v>653.126292598551</v>
      </c>
      <c r="G7" s="54" t="n">
        <v>627.160203388346</v>
      </c>
      <c r="H7" s="54" t="n">
        <v>653.200745609024</v>
      </c>
    </row>
    <row r="8" customFormat="false" ht="12.75" hidden="false" customHeight="false" outlineLevel="0" collapsed="false">
      <c r="A8" s="35"/>
      <c r="B8" s="13" t="s">
        <v>157</v>
      </c>
      <c r="C8" s="54" t="n">
        <v>76631.7449922101</v>
      </c>
      <c r="D8" s="54" t="n">
        <v>94439.0890052559</v>
      </c>
      <c r="E8" s="54" t="n">
        <v>46834.3972116154</v>
      </c>
      <c r="F8" s="54" t="n">
        <v>53163.9935141797</v>
      </c>
      <c r="G8" s="54" t="n">
        <v>66066.5348795883</v>
      </c>
      <c r="H8" s="54" t="n">
        <v>56855.0141376996</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5957.7295235745</v>
      </c>
      <c r="D10" s="54" t="n">
        <v>6805.1091320919</v>
      </c>
      <c r="E10" s="54" t="n">
        <v>4461.6024864705</v>
      </c>
      <c r="F10" s="54" t="n">
        <v>7019.9598709716</v>
      </c>
      <c r="G10" s="54" t="n">
        <v>9175.1550908367</v>
      </c>
      <c r="H10" s="54" t="n">
        <v>7111.0162343829</v>
      </c>
    </row>
    <row r="11" customFormat="false" ht="12.75" hidden="false" customHeight="false" outlineLevel="0" collapsed="false">
      <c r="A11" s="56"/>
      <c r="B11" s="13" t="s">
        <v>155</v>
      </c>
      <c r="C11" s="54" t="n">
        <v>1179.32449315319</v>
      </c>
      <c r="D11" s="54" t="n">
        <v>1235.70630906353</v>
      </c>
      <c r="E11" s="54" t="n">
        <v>1111.62135395974</v>
      </c>
      <c r="F11" s="54" t="n">
        <v>1300.65612603788</v>
      </c>
      <c r="G11" s="54" t="n">
        <v>1151.56323129052</v>
      </c>
      <c r="H11" s="54" t="n">
        <v>1119.3909439228</v>
      </c>
    </row>
    <row r="12" customFormat="false" ht="12.75" hidden="false" customHeight="false" outlineLevel="0" collapsed="false">
      <c r="A12" s="56"/>
      <c r="B12" s="13" t="s">
        <v>156</v>
      </c>
      <c r="C12" s="54" t="n">
        <v>1624.51794466774</v>
      </c>
      <c r="D12" s="54" t="n">
        <v>1561.02108446697</v>
      </c>
      <c r="E12" s="54" t="n">
        <v>1760.93791704152</v>
      </c>
      <c r="F12" s="54" t="n">
        <v>1743.10358236884</v>
      </c>
      <c r="G12" s="54" t="n">
        <v>1744.55520081488</v>
      </c>
      <c r="H12" s="54" t="n">
        <v>1671.66585766744</v>
      </c>
    </row>
    <row r="13" customFormat="false" ht="12.75" hidden="false" customHeight="false" outlineLevel="0" collapsed="false">
      <c r="A13" s="56"/>
      <c r="B13" s="13" t="s">
        <v>157</v>
      </c>
      <c r="C13" s="54" t="n">
        <v>8761.57196139543</v>
      </c>
      <c r="D13" s="54" t="n">
        <v>9601.83652562241</v>
      </c>
      <c r="E13" s="54" t="n">
        <v>7334.16175747177</v>
      </c>
      <c r="F13" s="54" t="n">
        <v>10063.7195793783</v>
      </c>
      <c r="G13" s="54" t="n">
        <v>12071.2735229421</v>
      </c>
      <c r="H13" s="54" t="n">
        <v>9902.07303597314</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20:07:06Z</dcterms:created>
  <dc:creator>Jennifer Bond and Olga Liefert</dc:creator>
  <dc:description/>
  <cp:keywords>Wheat trade prices agriculture economics</cp:keywords>
  <dc:language>en-US</dc:language>
  <cp:lastModifiedBy>WIN31TONT40</cp:lastModifiedBy>
  <dcterms:modified xsi:type="dcterms:W3CDTF">2016-03-11T12:14:02Z</dcterms:modified>
  <cp:revision>0</cp:revision>
  <dc:subject>Wheat agricultural economics</dc:subject>
  <dc:title>Wheat Outlook Data Tables</dc:title>
</cp:coreProperties>
</file>