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3/14</t>
  </si>
  <si>
    <t xml:space="preserve">2014/15</t>
  </si>
  <si>
    <t xml:space="preserve">2015/16 (as of 01/28/16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ource:  U.S. Department of Commerce, U.S. Census Bureau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4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2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2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2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2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2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2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2" hidden="false" customHeight="false" outlineLevel="0" collapsed="false">
      <c r="A9" s="24" t="s">
        <v>18</v>
      </c>
      <c r="B9" s="25" t="n">
        <v>4243</v>
      </c>
      <c r="C9" s="24" t="n">
        <v>4273</v>
      </c>
      <c r="D9" s="26" t="n">
        <v>331.1</v>
      </c>
      <c r="E9" s="24" t="n">
        <v>332.2</v>
      </c>
      <c r="F9" s="24" t="n">
        <v>454.8</v>
      </c>
      <c r="G9" s="24" t="n">
        <v>58.8</v>
      </c>
      <c r="H9" s="27" t="n">
        <f aca="false">+G9+F9</f>
        <v>513.6</v>
      </c>
    </row>
    <row r="10" customFormat="false" ht="12" hidden="false" customHeight="false" outlineLevel="0" collapsed="false">
      <c r="A10" s="28" t="s">
        <v>19</v>
      </c>
      <c r="B10" s="25" t="n">
        <v>2775</v>
      </c>
      <c r="C10" s="27" t="n">
        <v>3079</v>
      </c>
      <c r="D10" s="26" t="n">
        <v>3053.6</v>
      </c>
      <c r="E10" s="24" t="n">
        <v>3120.5</v>
      </c>
      <c r="F10" s="24" t="n">
        <v>1603.6</v>
      </c>
      <c r="G10" s="24" t="n">
        <v>344.5</v>
      </c>
      <c r="H10" s="27" t="n">
        <f aca="false">+G10+F10</f>
        <v>1948.1</v>
      </c>
    </row>
    <row r="11" customFormat="false" ht="12" hidden="false" customHeight="false" outlineLevel="0" collapsed="false">
      <c r="A11" s="4" t="s">
        <v>20</v>
      </c>
      <c r="B11" s="25" t="n">
        <v>3104</v>
      </c>
      <c r="C11" s="27" t="n">
        <v>3095</v>
      </c>
      <c r="D11" s="26" t="n">
        <v>2841.7</v>
      </c>
      <c r="E11" s="24" t="n">
        <v>2721.1</v>
      </c>
      <c r="F11" s="24" t="n">
        <v>1448.1</v>
      </c>
      <c r="G11" s="24" t="n">
        <v>363.4</v>
      </c>
      <c r="H11" s="27" t="n">
        <f aca="false">+G11+F11</f>
        <v>1811.5</v>
      </c>
    </row>
    <row r="12" customFormat="false" ht="12" hidden="false" customHeight="false" outlineLevel="0" collapsed="false">
      <c r="A12" s="4" t="s">
        <v>21</v>
      </c>
      <c r="B12" s="25" t="n">
        <v>2700</v>
      </c>
      <c r="C12" s="27" t="n">
        <v>2690</v>
      </c>
      <c r="D12" s="26" t="n">
        <v>1789.7</v>
      </c>
      <c r="E12" s="24" t="n">
        <v>1904</v>
      </c>
      <c r="F12" s="24" t="n">
        <v>1033.5</v>
      </c>
      <c r="G12" s="29" t="n">
        <v>331.9</v>
      </c>
      <c r="H12" s="27" t="n">
        <f aca="false">+G12+F12</f>
        <v>1365.4</v>
      </c>
    </row>
    <row r="13" customFormat="false" ht="12" hidden="false" customHeight="false" outlineLevel="0" collapsed="false">
      <c r="A13" s="4" t="s">
        <v>22</v>
      </c>
      <c r="B13" s="25" t="n">
        <v>1963</v>
      </c>
      <c r="C13" s="27" t="n">
        <v>2163</v>
      </c>
      <c r="D13" s="26" t="n">
        <v>2376</v>
      </c>
      <c r="E13" s="24" t="n">
        <v>2337.9</v>
      </c>
      <c r="F13" s="24" t="n">
        <v>1410.3</v>
      </c>
      <c r="G13" s="29" t="n">
        <v>365.1</v>
      </c>
      <c r="H13" s="27" t="n">
        <f aca="false">+G13+F13</f>
        <v>1775.4</v>
      </c>
    </row>
    <row r="14" customFormat="false" ht="12" hidden="false" customHeight="false" outlineLevel="0" collapsed="false">
      <c r="A14" s="4" t="s">
        <v>23</v>
      </c>
      <c r="B14" s="25" t="n">
        <v>1331</v>
      </c>
      <c r="C14" s="27" t="n">
        <v>1313</v>
      </c>
      <c r="D14" s="26" t="n">
        <v>1180.8</v>
      </c>
      <c r="E14" s="24" t="n">
        <v>1148.1</v>
      </c>
      <c r="F14" s="24" t="n">
        <v>685</v>
      </c>
      <c r="G14" s="29" t="n">
        <v>369.6</v>
      </c>
      <c r="H14" s="27" t="n">
        <f aca="false">+G14+F14</f>
        <v>1054.6</v>
      </c>
    </row>
    <row r="15" customFormat="false" ht="12" hidden="false" customHeight="false" outlineLevel="0" collapsed="false">
      <c r="A15" s="4" t="s">
        <v>24</v>
      </c>
      <c r="B15" s="25" t="n">
        <v>490</v>
      </c>
      <c r="C15" s="27" t="n">
        <v>321</v>
      </c>
      <c r="D15" s="26" t="n">
        <v>156.3</v>
      </c>
      <c r="E15" s="24" t="n">
        <v>386.9</v>
      </c>
      <c r="F15" s="24" t="n">
        <v>8.8</v>
      </c>
      <c r="G15" s="29" t="n">
        <v>0</v>
      </c>
      <c r="H15" s="27" t="n">
        <f aca="false">+G15+F15</f>
        <v>8.8</v>
      </c>
    </row>
    <row r="16" customFormat="false" ht="12" hidden="false" customHeight="false" outlineLevel="0" collapsed="false">
      <c r="A16" s="30" t="s">
        <v>25</v>
      </c>
      <c r="B16" s="25" t="n">
        <v>982</v>
      </c>
      <c r="C16" s="27" t="n">
        <v>980</v>
      </c>
      <c r="D16" s="26" t="n">
        <v>982.8</v>
      </c>
      <c r="E16" s="24" t="n">
        <v>1001.6</v>
      </c>
      <c r="F16" s="24" t="n">
        <v>649.3</v>
      </c>
      <c r="G16" s="29" t="n">
        <v>179.9</v>
      </c>
      <c r="H16" s="27" t="n">
        <f aca="false">+G16+F16</f>
        <v>829.2</v>
      </c>
    </row>
    <row r="17" customFormat="false" ht="12" hidden="false" customHeight="false" outlineLevel="0" collapsed="false">
      <c r="A17" s="30" t="s">
        <v>26</v>
      </c>
      <c r="B17" s="25" t="n">
        <v>1041</v>
      </c>
      <c r="C17" s="27" t="n">
        <v>1142</v>
      </c>
      <c r="D17" s="26" t="n">
        <v>691.4</v>
      </c>
      <c r="E17" s="24" t="n">
        <v>643</v>
      </c>
      <c r="F17" s="24" t="n">
        <v>224</v>
      </c>
      <c r="G17" s="29" t="n">
        <v>128.5</v>
      </c>
      <c r="H17" s="27" t="n">
        <f aca="false">+G17+F17</f>
        <v>352.5</v>
      </c>
    </row>
    <row r="18" customFormat="false" ht="12" hidden="false" customHeight="false" outlineLevel="0" collapsed="false">
      <c r="A18" s="30" t="s">
        <v>27</v>
      </c>
      <c r="B18" s="25" t="n">
        <v>603</v>
      </c>
      <c r="C18" s="27" t="n">
        <v>696</v>
      </c>
      <c r="D18" s="26" t="n">
        <v>456.8</v>
      </c>
      <c r="E18" s="24" t="n">
        <v>437.6</v>
      </c>
      <c r="F18" s="24" t="n">
        <v>106</v>
      </c>
      <c r="G18" s="29" t="n">
        <v>10</v>
      </c>
      <c r="H18" s="27" t="n">
        <f aca="false">+G18+F18</f>
        <v>116</v>
      </c>
    </row>
    <row r="19" customFormat="false" ht="12" hidden="false" customHeight="false" outlineLevel="0" collapsed="false">
      <c r="A19" s="28" t="s">
        <v>28</v>
      </c>
      <c r="B19" s="25" t="n">
        <v>691</v>
      </c>
      <c r="C19" s="27" t="n">
        <v>636</v>
      </c>
      <c r="D19" s="26" t="n">
        <v>657.75</v>
      </c>
      <c r="E19" s="24" t="n">
        <v>724</v>
      </c>
      <c r="F19" s="24" t="n">
        <v>712.3</v>
      </c>
      <c r="G19" s="24" t="n">
        <v>73</v>
      </c>
      <c r="H19" s="27" t="n">
        <f aca="false">+G19+F19</f>
        <v>785.3</v>
      </c>
    </row>
    <row r="20" customFormat="false" ht="12" hidden="false" customHeight="false" outlineLevel="0" collapsed="false">
      <c r="A20" s="4" t="s">
        <v>29</v>
      </c>
      <c r="B20" s="25" t="n">
        <v>31430</v>
      </c>
      <c r="C20" s="27" t="n">
        <v>31663</v>
      </c>
      <c r="D20" s="26" t="n">
        <v>22610.03</v>
      </c>
      <c r="E20" s="24" t="n">
        <v>22622</v>
      </c>
      <c r="F20" s="24" t="n">
        <v>12736</v>
      </c>
      <c r="G20" s="24" t="n">
        <v>4040.4</v>
      </c>
      <c r="H20" s="27" t="n">
        <f aca="false">+G20+F20</f>
        <v>16776.4</v>
      </c>
    </row>
    <row r="21" customFormat="false" ht="12" hidden="false" customHeight="false" outlineLevel="0" collapsed="false">
      <c r="A21" s="31" t="s">
        <v>30</v>
      </c>
      <c r="C21" s="27"/>
      <c r="D21" s="27"/>
      <c r="E21" s="24"/>
      <c r="G21" s="24"/>
      <c r="H21" s="27"/>
    </row>
    <row r="22" customFormat="false" ht="12" hidden="false" customHeight="false" outlineLevel="0" collapsed="false">
      <c r="A22" s="4" t="s">
        <v>31</v>
      </c>
      <c r="B22" s="27" t="n">
        <v>32001</v>
      </c>
      <c r="C22" s="27" t="n">
        <f aca="false">+C20+82</f>
        <v>31745</v>
      </c>
      <c r="D22" s="26" t="n">
        <v>23249</v>
      </c>
      <c r="E22" s="24" t="n">
        <f aca="false">+E20+70.9</f>
        <v>22692.9</v>
      </c>
      <c r="F22" s="27" t="n">
        <f aca="false">+F20+61.3</f>
        <v>12797.3</v>
      </c>
      <c r="G22" s="27" t="n">
        <f aca="false">+G20+25.5</f>
        <v>4065.9</v>
      </c>
      <c r="H22" s="27" t="n">
        <f aca="false">+G22+F22</f>
        <v>16863.2</v>
      </c>
    </row>
    <row r="23" customFormat="false" ht="12" hidden="false" customHeight="false" outlineLevel="0" collapsed="false">
      <c r="A23" s="31" t="s">
        <v>32</v>
      </c>
      <c r="C23" s="24"/>
      <c r="D23" s="24"/>
      <c r="E23" s="24"/>
      <c r="G23" s="24"/>
      <c r="H23" s="4"/>
    </row>
    <row r="24" customFormat="false" ht="12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1092</v>
      </c>
    </row>
    <row r="25" customFormat="false" ht="13.5" hidden="false" customHeight="false" outlineLevel="0" collapsed="false">
      <c r="A25" s="34" t="s">
        <v>34</v>
      </c>
      <c r="B25" s="29"/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35" t="s">
        <v>35</v>
      </c>
    </row>
    <row r="27" customFormat="false" ht="12" hidden="false" customHeight="false" outlineLevel="0" collapsed="false">
      <c r="A27" s="31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Jennifer Bond and Olga Liefert</dc:creator>
  <dc:description/>
  <cp:keywords>Wheat trade prices agriculture economics</cp:keywords>
  <dc:language>en-US</dc:language>
  <cp:lastModifiedBy>WIN31TONT40</cp:lastModifiedBy>
  <dcterms:modified xsi:type="dcterms:W3CDTF">2016-02-11T14:52:52Z</dcterms:modified>
  <cp:revision>0</cp:revision>
  <dc:subject>Wheat agricultural economics</dc:subject>
  <dc:title>Table 9--Wheat:  U.S. exports, Census and export sales comparison (1,000 metric tons)</dc:title>
</cp:coreProperties>
</file>