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95">
  <si>
    <t xml:space="preserve">Wheat Outlook Monthly Tables</t>
  </si>
  <si>
    <t xml:space="preserve">Created April 10,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4/13/2015</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6.00-6.1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4/10/2015</t>
  </si>
  <si>
    <t xml:space="preserve">Table 2--Wheat by class: U.S. market year supply and disappearance, 4/13/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4/13/2015</t>
  </si>
  <si>
    <t xml:space="preserve">Market year and quarter</t>
  </si>
  <si>
    <t xml:space="preserve">Imports¹</t>
  </si>
  <si>
    <t xml:space="preserve">Food use</t>
  </si>
  <si>
    <t xml:space="preserve">Exports¹</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4/13/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4/13/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4/13/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4/13/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4/13/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4/02/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72" fontId="13" fillId="0" borderId="3"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96484375" defaultRowHeight="15" zeroHeight="false" outlineLevelRow="0" outlineLevelCol="0"/>
  <sheetData>
    <row r="1" customFormat="false" ht="15" hidden="false" customHeight="false" outlineLevel="0" collapsed="false">
      <c r="A1" s="58" t="s">
        <v>161</v>
      </c>
      <c r="B1" s="59"/>
      <c r="C1" s="60"/>
      <c r="D1" s="60"/>
      <c r="E1" s="60"/>
      <c r="F1" s="60"/>
      <c r="G1" s="60"/>
      <c r="H1" s="61"/>
      <c r="I1" s="61"/>
      <c r="J1" s="62"/>
    </row>
    <row r="2" customFormat="false" ht="15" hidden="false" customHeight="false" outlineLevel="0" collapsed="false">
      <c r="A2" s="63"/>
      <c r="B2" s="64" t="s">
        <v>20</v>
      </c>
      <c r="C2" s="64"/>
      <c r="D2" s="64" t="s">
        <v>21</v>
      </c>
      <c r="E2" s="64"/>
      <c r="F2" s="65" t="s">
        <v>162</v>
      </c>
      <c r="G2" s="65"/>
      <c r="H2" s="65"/>
      <c r="I2" s="65"/>
      <c r="J2" s="62"/>
    </row>
    <row r="3" customFormat="false" ht="15" hidden="false" customHeight="false" outlineLevel="0" collapsed="false">
      <c r="A3" s="66" t="s">
        <v>163</v>
      </c>
      <c r="B3" s="60"/>
      <c r="C3" s="67"/>
      <c r="D3" s="60"/>
      <c r="E3" s="67"/>
      <c r="F3" s="62"/>
      <c r="G3" s="68" t="s">
        <v>164</v>
      </c>
      <c r="H3" s="62"/>
      <c r="I3" s="62"/>
      <c r="J3" s="62"/>
    </row>
    <row r="4" customFormat="false" ht="15" hidden="false" customHeight="false" outlineLevel="0" collapsed="false">
      <c r="A4" s="69" t="s">
        <v>165</v>
      </c>
      <c r="B4" s="70"/>
      <c r="C4" s="71"/>
      <c r="D4" s="70"/>
      <c r="E4" s="71"/>
      <c r="F4" s="72" t="s">
        <v>166</v>
      </c>
      <c r="G4" s="73" t="s">
        <v>167</v>
      </c>
      <c r="H4" s="74" t="s">
        <v>168</v>
      </c>
      <c r="I4" s="62"/>
      <c r="J4" s="62"/>
    </row>
    <row r="5" customFormat="false" ht="15" hidden="false" customHeight="false" outlineLevel="0" collapsed="false">
      <c r="A5" s="75" t="s">
        <v>169</v>
      </c>
      <c r="B5" s="76"/>
      <c r="C5" s="76" t="s">
        <v>170</v>
      </c>
      <c r="D5" s="76"/>
      <c r="E5" s="76" t="s">
        <v>170</v>
      </c>
      <c r="F5" s="77" t="s">
        <v>171</v>
      </c>
      <c r="G5" s="77"/>
      <c r="H5" s="77"/>
      <c r="I5" s="62"/>
      <c r="J5" s="62"/>
    </row>
    <row r="6" customFormat="false" ht="15" hidden="false" customHeight="false" outlineLevel="0" collapsed="false">
      <c r="A6" s="78" t="s">
        <v>172</v>
      </c>
      <c r="B6" s="79" t="s">
        <v>173</v>
      </c>
      <c r="C6" s="79" t="s">
        <v>174</v>
      </c>
      <c r="D6" s="79" t="s">
        <v>173</v>
      </c>
      <c r="E6" s="79" t="s">
        <v>174</v>
      </c>
      <c r="F6" s="70" t="s">
        <v>175</v>
      </c>
      <c r="G6" s="70"/>
      <c r="H6" s="70"/>
      <c r="I6" s="80"/>
      <c r="J6" s="62"/>
    </row>
    <row r="7" customFormat="false" ht="15" hidden="false" customHeight="false" outlineLevel="0" collapsed="false">
      <c r="A7" s="81"/>
      <c r="B7" s="77"/>
      <c r="C7" s="77"/>
      <c r="D7" s="77"/>
      <c r="E7" s="77"/>
      <c r="F7" s="77"/>
      <c r="G7" s="77"/>
      <c r="H7" s="81"/>
      <c r="I7" s="62"/>
      <c r="J7" s="62"/>
    </row>
    <row r="8" customFormat="false" ht="15" hidden="false" customHeight="false" outlineLevel="0" collapsed="false">
      <c r="A8" s="61" t="s">
        <v>176</v>
      </c>
      <c r="B8" s="60"/>
      <c r="C8" s="77"/>
      <c r="D8" s="60"/>
      <c r="E8" s="77"/>
      <c r="F8" s="60"/>
      <c r="G8" s="60"/>
      <c r="H8" s="82"/>
      <c r="I8" s="62"/>
      <c r="J8" s="62"/>
    </row>
    <row r="9" customFormat="false" ht="15" hidden="false" customHeight="false" outlineLevel="0" collapsed="false">
      <c r="A9" s="83" t="s">
        <v>177</v>
      </c>
      <c r="B9" s="84" t="n">
        <v>883.4</v>
      </c>
      <c r="C9" s="83" t="n">
        <v>742.7</v>
      </c>
      <c r="D9" s="84" t="n">
        <v>4243</v>
      </c>
      <c r="E9" s="83" t="n">
        <v>4273</v>
      </c>
      <c r="F9" s="83" t="n">
        <v>208.2</v>
      </c>
      <c r="G9" s="83" t="n">
        <v>228</v>
      </c>
      <c r="H9" s="83" t="n">
        <f aca="false">+G9+F9</f>
        <v>436.2</v>
      </c>
      <c r="I9" s="83"/>
      <c r="J9" s="83"/>
    </row>
    <row r="10" customFormat="false" ht="15" hidden="false" customHeight="false" outlineLevel="0" collapsed="false">
      <c r="A10" s="85" t="s">
        <v>178</v>
      </c>
      <c r="B10" s="86" t="n">
        <v>3638.5</v>
      </c>
      <c r="C10" s="87" t="n">
        <v>3544</v>
      </c>
      <c r="D10" s="84" t="n">
        <v>2775</v>
      </c>
      <c r="E10" s="87" t="n">
        <v>3079</v>
      </c>
      <c r="F10" s="83" t="n">
        <v>2682.9</v>
      </c>
      <c r="G10" s="83" t="n">
        <v>280.8</v>
      </c>
      <c r="H10" s="87" t="n">
        <f aca="false">+G10+F10</f>
        <v>2963.7</v>
      </c>
      <c r="I10" s="62"/>
      <c r="J10" s="62"/>
    </row>
    <row r="11" customFormat="false" ht="15" hidden="false" customHeight="false" outlineLevel="0" collapsed="false">
      <c r="A11" s="61" t="s">
        <v>179</v>
      </c>
      <c r="B11" s="86" t="n">
        <v>2906.6</v>
      </c>
      <c r="C11" s="87" t="n">
        <v>2760</v>
      </c>
      <c r="D11" s="84" t="n">
        <v>3104</v>
      </c>
      <c r="E11" s="87" t="n">
        <v>3095</v>
      </c>
      <c r="F11" s="83" t="n">
        <v>2241.9</v>
      </c>
      <c r="G11" s="83" t="n">
        <v>473.7</v>
      </c>
      <c r="H11" s="87" t="n">
        <f aca="false">+G11+F11</f>
        <v>2715.6</v>
      </c>
      <c r="I11" s="62"/>
      <c r="J11" s="62"/>
    </row>
    <row r="12" customFormat="false" ht="15" hidden="false" customHeight="false" outlineLevel="0" collapsed="false">
      <c r="A12" s="61" t="s">
        <v>180</v>
      </c>
      <c r="B12" s="86" t="n">
        <v>3031.4</v>
      </c>
      <c r="C12" s="87" t="n">
        <v>3002</v>
      </c>
      <c r="D12" s="84" t="n">
        <v>2700</v>
      </c>
      <c r="E12" s="87" t="n">
        <v>2690</v>
      </c>
      <c r="F12" s="83" t="n">
        <v>1559</v>
      </c>
      <c r="G12" s="88" t="n">
        <v>393.2</v>
      </c>
      <c r="H12" s="87" t="n">
        <f aca="false">+G12+F12</f>
        <v>1952.2</v>
      </c>
      <c r="I12" s="62"/>
      <c r="J12" s="62"/>
    </row>
    <row r="13" customFormat="false" ht="15" hidden="false" customHeight="false" outlineLevel="0" collapsed="false">
      <c r="A13" s="61" t="s">
        <v>181</v>
      </c>
      <c r="B13" s="86" t="n">
        <v>1850.3</v>
      </c>
      <c r="C13" s="87" t="n">
        <v>1965</v>
      </c>
      <c r="D13" s="84" t="n">
        <v>1963</v>
      </c>
      <c r="E13" s="87" t="n">
        <v>2163</v>
      </c>
      <c r="F13" s="83" t="n">
        <v>1976.9</v>
      </c>
      <c r="G13" s="88" t="n">
        <v>328</v>
      </c>
      <c r="H13" s="87" t="n">
        <f aca="false">+G13+F13</f>
        <v>2304.9</v>
      </c>
      <c r="I13" s="62"/>
      <c r="J13" s="62"/>
    </row>
    <row r="14" customFormat="false" ht="15" hidden="false" customHeight="false" outlineLevel="0" collapsed="false">
      <c r="A14" s="61" t="s">
        <v>182</v>
      </c>
      <c r="B14" s="86" t="n">
        <v>1311.4</v>
      </c>
      <c r="C14" s="87" t="n">
        <v>1385</v>
      </c>
      <c r="D14" s="84" t="n">
        <v>1331</v>
      </c>
      <c r="E14" s="87" t="n">
        <v>1313</v>
      </c>
      <c r="F14" s="83" t="n">
        <v>927.5</v>
      </c>
      <c r="G14" s="88" t="n">
        <v>280.2</v>
      </c>
      <c r="H14" s="87" t="n">
        <f aca="false">+G14+F14</f>
        <v>1207.7</v>
      </c>
      <c r="I14" s="62"/>
      <c r="J14" s="62"/>
    </row>
    <row r="15" customFormat="false" ht="15" hidden="false" customHeight="false" outlineLevel="0" collapsed="false">
      <c r="A15" s="61" t="s">
        <v>183</v>
      </c>
      <c r="B15" s="86" t="n">
        <v>1736.8</v>
      </c>
      <c r="C15" s="87" t="n">
        <v>1678</v>
      </c>
      <c r="D15" s="84" t="n">
        <v>490</v>
      </c>
      <c r="E15" s="87" t="n">
        <v>321</v>
      </c>
      <c r="F15" s="83" t="n">
        <v>154</v>
      </c>
      <c r="G15" s="88" t="n">
        <v>120</v>
      </c>
      <c r="H15" s="87" t="n">
        <f aca="false">+G15+F15</f>
        <v>274</v>
      </c>
      <c r="I15" s="62"/>
      <c r="J15" s="62"/>
    </row>
    <row r="16" customFormat="false" ht="15" hidden="false" customHeight="false" outlineLevel="0" collapsed="false">
      <c r="A16" s="89" t="s">
        <v>184</v>
      </c>
      <c r="B16" s="86" t="n">
        <v>1064.7</v>
      </c>
      <c r="C16" s="87" t="n">
        <v>1038</v>
      </c>
      <c r="D16" s="84" t="n">
        <v>982</v>
      </c>
      <c r="E16" s="87" t="n">
        <v>980</v>
      </c>
      <c r="F16" s="83" t="n">
        <v>821.2</v>
      </c>
      <c r="G16" s="88" t="n">
        <v>162.7</v>
      </c>
      <c r="H16" s="87" t="n">
        <v>189.4</v>
      </c>
      <c r="I16" s="62"/>
      <c r="J16" s="62"/>
    </row>
    <row r="17" customFormat="false" ht="15" hidden="false" customHeight="false" outlineLevel="0" collapsed="false">
      <c r="A17" s="89" t="s">
        <v>185</v>
      </c>
      <c r="B17" s="86" t="n">
        <v>488.2</v>
      </c>
      <c r="C17" s="87" t="n">
        <v>534</v>
      </c>
      <c r="D17" s="84" t="n">
        <v>1041</v>
      </c>
      <c r="E17" s="87" t="n">
        <v>1142</v>
      </c>
      <c r="F17" s="83" t="n">
        <v>634.9</v>
      </c>
      <c r="G17" s="88" t="n">
        <v>0.2</v>
      </c>
      <c r="H17" s="87" t="n">
        <f aca="false">+G17+F17</f>
        <v>635.1</v>
      </c>
      <c r="I17" s="62"/>
      <c r="J17" s="62"/>
    </row>
    <row r="18" customFormat="false" ht="15" hidden="false" customHeight="false" outlineLevel="0" collapsed="false">
      <c r="A18" s="89" t="s">
        <v>186</v>
      </c>
      <c r="B18" s="86" t="n">
        <v>631.6</v>
      </c>
      <c r="C18" s="87" t="n">
        <v>631.4</v>
      </c>
      <c r="D18" s="84" t="n">
        <v>603</v>
      </c>
      <c r="E18" s="87" t="n">
        <v>696</v>
      </c>
      <c r="F18" s="83" t="n">
        <v>370.5</v>
      </c>
      <c r="G18" s="88" t="n">
        <v>75</v>
      </c>
      <c r="H18" s="87" t="n">
        <f aca="false">+G18+F18</f>
        <v>445.5</v>
      </c>
      <c r="I18" s="62"/>
      <c r="J18" s="62"/>
    </row>
    <row r="19" customFormat="false" ht="15" hidden="false" customHeight="false" outlineLevel="0" collapsed="false">
      <c r="A19" s="85" t="s">
        <v>187</v>
      </c>
      <c r="B19" s="86" t="n">
        <v>976</v>
      </c>
      <c r="C19" s="87" t="n">
        <v>970.8</v>
      </c>
      <c r="D19" s="84" t="n">
        <v>691</v>
      </c>
      <c r="E19" s="87" t="n">
        <v>636</v>
      </c>
      <c r="F19" s="83" t="n">
        <v>578.7</v>
      </c>
      <c r="G19" s="83" t="n">
        <v>139.3</v>
      </c>
      <c r="H19" s="87" t="n">
        <f aca="false">+G19+F19</f>
        <v>718</v>
      </c>
      <c r="I19" s="62"/>
      <c r="J19" s="62"/>
    </row>
    <row r="20" customFormat="false" ht="15" hidden="false" customHeight="false" outlineLevel="0" collapsed="false">
      <c r="A20" s="61" t="s">
        <v>188</v>
      </c>
      <c r="B20" s="86" t="n">
        <v>26836.6</v>
      </c>
      <c r="C20" s="87" t="n">
        <v>26348.1</v>
      </c>
      <c r="D20" s="84" t="n">
        <v>31443</v>
      </c>
      <c r="E20" s="87" t="n">
        <v>31663</v>
      </c>
      <c r="F20" s="83" t="n">
        <v>18933.8</v>
      </c>
      <c r="G20" s="83" t="n">
        <v>4296.4</v>
      </c>
      <c r="H20" s="87" t="n">
        <f aca="false">+G20+F20</f>
        <v>23230.2</v>
      </c>
      <c r="I20" s="87"/>
      <c r="J20" s="62"/>
    </row>
    <row r="21" customFormat="false" ht="15" hidden="false" customHeight="false" outlineLevel="0" collapsed="false">
      <c r="A21" s="90" t="s">
        <v>189</v>
      </c>
      <c r="B21" s="62"/>
      <c r="C21" s="62"/>
      <c r="D21" s="62"/>
      <c r="E21" s="87"/>
      <c r="F21" s="62"/>
      <c r="G21" s="83"/>
      <c r="H21" s="87"/>
      <c r="I21" s="62"/>
      <c r="J21" s="62"/>
    </row>
    <row r="22" customFormat="false" ht="15" hidden="false" customHeight="false" outlineLevel="0" collapsed="false">
      <c r="A22" s="61" t="s">
        <v>190</v>
      </c>
      <c r="B22" s="87" t="n">
        <v>27544</v>
      </c>
      <c r="C22" s="87" t="n">
        <f aca="false">+C20+62</f>
        <v>26410.1</v>
      </c>
      <c r="D22" s="87" t="n">
        <v>32012</v>
      </c>
      <c r="E22" s="87" t="n">
        <f aca="false">+E20+82</f>
        <v>31745</v>
      </c>
      <c r="F22" s="87" t="n">
        <f aca="false">+F20+62.9</f>
        <v>18996.7</v>
      </c>
      <c r="G22" s="87" t="n">
        <f aca="false">+G20+7.6</f>
        <v>4304</v>
      </c>
      <c r="H22" s="87" t="n">
        <f aca="false">+G22+F22</f>
        <v>23300.7</v>
      </c>
      <c r="I22" s="62"/>
      <c r="J22" s="62"/>
    </row>
    <row r="23" customFormat="false" ht="15" hidden="false" customHeight="false" outlineLevel="0" collapsed="false">
      <c r="A23" s="90" t="s">
        <v>191</v>
      </c>
      <c r="B23" s="62"/>
      <c r="C23" s="62"/>
      <c r="D23" s="62"/>
      <c r="E23" s="83"/>
      <c r="F23" s="62"/>
      <c r="G23" s="83"/>
      <c r="H23" s="61"/>
      <c r="I23" s="62"/>
      <c r="J23" s="62"/>
    </row>
    <row r="24" customFormat="false" ht="15" hidden="false" customHeight="false" outlineLevel="0" collapsed="false">
      <c r="A24" s="91" t="s">
        <v>192</v>
      </c>
      <c r="B24" s="92"/>
      <c r="C24" s="92"/>
      <c r="D24" s="92"/>
      <c r="E24" s="92"/>
      <c r="F24" s="92"/>
      <c r="G24" s="92"/>
      <c r="H24" s="92" t="n">
        <v>23949</v>
      </c>
      <c r="I24" s="62"/>
      <c r="J24" s="62"/>
    </row>
    <row r="25" customFormat="false" ht="15" hidden="false" customHeight="false" outlineLevel="0" collapsed="false">
      <c r="A25" s="85" t="s">
        <v>193</v>
      </c>
      <c r="B25" s="88"/>
      <c r="C25" s="88"/>
      <c r="D25" s="88"/>
      <c r="E25" s="88"/>
      <c r="F25" s="88"/>
      <c r="G25" s="88"/>
      <c r="H25" s="88"/>
      <c r="I25" s="85"/>
      <c r="J25" s="62"/>
    </row>
    <row r="26" customFormat="false" ht="15" hidden="false" customHeight="false" outlineLevel="0" collapsed="false">
      <c r="A26" s="90" t="s">
        <v>194</v>
      </c>
      <c r="B26" s="62"/>
      <c r="C26" s="62"/>
      <c r="D26" s="62"/>
      <c r="E26" s="62"/>
      <c r="F26" s="62"/>
      <c r="G26" s="62"/>
      <c r="H26" s="62"/>
      <c r="I26" s="62"/>
      <c r="J26" s="62"/>
    </row>
    <row r="27" customFormat="false" ht="15" hidden="false" customHeight="false" outlineLevel="0" collapsed="false">
      <c r="A27" s="90"/>
      <c r="B27" s="61"/>
      <c r="C27" s="61"/>
      <c r="D27" s="62"/>
      <c r="E27" s="62"/>
      <c r="F27" s="62"/>
      <c r="G27" s="62"/>
      <c r="H27" s="62"/>
      <c r="I27" s="62"/>
      <c r="J27" s="62"/>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265</v>
      </c>
      <c r="E7" s="15" t="n">
        <v>44.3193</v>
      </c>
      <c r="F7" s="15" t="n">
        <v>46.1366</v>
      </c>
      <c r="G7" s="15" t="n">
        <v>43.6253</v>
      </c>
      <c r="H7" s="15" t="n">
        <v>46.1936</v>
      </c>
      <c r="I7" s="15" t="n">
        <v>47.0965</v>
      </c>
      <c r="J7" s="15" t="n">
        <v>43.67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90.283</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45</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60.93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50.812</v>
      </c>
      <c r="I14" s="15" t="n">
        <v>955.107</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6.545</v>
      </c>
    </row>
    <row r="16" customFormat="false" ht="12.75" hidden="false" customHeight="false" outlineLevel="0" collapsed="false">
      <c r="A16" s="12"/>
      <c r="B16" s="13" t="s">
        <v>35</v>
      </c>
      <c r="C16" s="14" t="s">
        <v>29</v>
      </c>
      <c r="D16" s="15" t="n">
        <v>268.262</v>
      </c>
      <c r="E16" s="15" t="n">
        <v>142.196</v>
      </c>
      <c r="F16" s="15" t="n">
        <v>84.832</v>
      </c>
      <c r="G16" s="15" t="n">
        <v>157.418</v>
      </c>
      <c r="H16" s="15" t="n">
        <v>363.772</v>
      </c>
      <c r="I16" s="15" t="n">
        <v>222.797</v>
      </c>
      <c r="J16" s="15" t="n">
        <v>16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4.922</v>
      </c>
      <c r="J17" s="15" t="n">
        <v>1196.545</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880</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175</v>
      </c>
      <c r="J19" s="15" t="n">
        <v>2076.545</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90.283</v>
      </c>
      <c r="J21" s="15" t="n">
        <v>684.389</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797</v>
      </c>
      <c r="J23" s="15" t="n">
        <v>32.958</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2255.188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5.107</v>
      </c>
      <c r="F13" s="24" t="n">
        <v>370.107</v>
      </c>
      <c r="G13" s="24" t="n">
        <v>267</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2.797</v>
      </c>
      <c r="F15" s="24" t="n">
        <v>21.984</v>
      </c>
      <c r="G15" s="24" t="n">
        <v>32.182</v>
      </c>
      <c r="H15" s="24" t="n">
        <v>146.436</v>
      </c>
      <c r="I15" s="24" t="n">
        <v>29.623</v>
      </c>
      <c r="J15" s="24" t="n">
        <v>-7.428</v>
      </c>
    </row>
    <row r="16" customFormat="false" ht="12.75" hidden="false" customHeight="false" outlineLevel="0" collapsed="false">
      <c r="A16" s="12"/>
      <c r="B16" s="12"/>
      <c r="C16" s="14" t="s">
        <v>36</v>
      </c>
      <c r="D16" s="14" t="s">
        <v>29</v>
      </c>
      <c r="E16" s="24" t="n">
        <v>1254.922</v>
      </c>
      <c r="F16" s="24" t="n">
        <v>426.006</v>
      </c>
      <c r="G16" s="24" t="n">
        <v>318.378</v>
      </c>
      <c r="H16" s="24" t="n">
        <v>317.581</v>
      </c>
      <c r="I16" s="24" t="n">
        <v>120.159</v>
      </c>
      <c r="J16" s="24" t="n">
        <v>72.798</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175</v>
      </c>
      <c r="F18" s="24" t="n">
        <v>872.36</v>
      </c>
      <c r="G18" s="24" t="n">
        <v>564.179</v>
      </c>
      <c r="H18" s="24" t="n">
        <v>600.446</v>
      </c>
      <c r="I18" s="24" t="n">
        <v>290.714</v>
      </c>
      <c r="J18" s="24" t="n">
        <v>103.47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90.283</v>
      </c>
      <c r="F20" s="24" t="n">
        <v>236.759</v>
      </c>
      <c r="G20" s="24" t="n">
        <v>169</v>
      </c>
      <c r="H20" s="24" t="n">
        <v>113</v>
      </c>
      <c r="I20" s="24" t="n">
        <v>50</v>
      </c>
      <c r="J20" s="24" t="n">
        <v>21.524</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90.283</v>
      </c>
      <c r="F27" s="24" t="n">
        <v>236.759</v>
      </c>
      <c r="G27" s="24" t="n">
        <v>169</v>
      </c>
      <c r="H27" s="24" t="n">
        <v>113</v>
      </c>
      <c r="I27" s="24" t="n">
        <v>50</v>
      </c>
      <c r="J27" s="24" t="n">
        <v>21.524</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45</v>
      </c>
      <c r="F29" s="24" t="n">
        <v>10</v>
      </c>
      <c r="G29" s="24" t="n">
        <v>65</v>
      </c>
      <c r="H29" s="24" t="n">
        <v>15</v>
      </c>
      <c r="I29" s="24" t="n">
        <v>10</v>
      </c>
      <c r="J29" s="24" t="n">
        <v>45</v>
      </c>
    </row>
    <row r="30" customFormat="false" ht="12.75" hidden="false" customHeight="false" outlineLevel="0" collapsed="false">
      <c r="A30" s="25"/>
      <c r="B30" s="25"/>
      <c r="C30" s="14" t="s">
        <v>32</v>
      </c>
      <c r="D30" s="14" t="s">
        <v>29</v>
      </c>
      <c r="E30" s="24" t="n">
        <v>2760.934</v>
      </c>
      <c r="F30" s="24" t="n">
        <v>984.696</v>
      </c>
      <c r="G30" s="24" t="n">
        <v>789.543</v>
      </c>
      <c r="H30" s="24" t="n">
        <v>583.297</v>
      </c>
      <c r="I30" s="24" t="n">
        <v>283.787</v>
      </c>
      <c r="J30" s="24" t="n">
        <v>119.61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5</v>
      </c>
      <c r="G32" s="24" t="n">
        <v>270</v>
      </c>
      <c r="H32" s="24" t="n">
        <v>160</v>
      </c>
      <c r="I32" s="24" t="n">
        <v>85</v>
      </c>
      <c r="J32" s="24" t="n">
        <v>70</v>
      </c>
    </row>
    <row r="33" customFormat="false" ht="12.75" hidden="false" customHeight="false" outlineLevel="0" collapsed="false">
      <c r="A33" s="25"/>
      <c r="B33" s="25"/>
      <c r="C33" s="14" t="s">
        <v>34</v>
      </c>
      <c r="D33" s="14" t="s">
        <v>29</v>
      </c>
      <c r="E33" s="24" t="n">
        <v>76.545</v>
      </c>
      <c r="F33" s="24" t="n">
        <v>33.006</v>
      </c>
      <c r="G33" s="24" t="n">
        <v>19.823</v>
      </c>
      <c r="H33" s="24" t="n">
        <v>14.731</v>
      </c>
      <c r="I33" s="24" t="n">
        <v>5.357</v>
      </c>
      <c r="J33" s="24" t="n">
        <v>3.628</v>
      </c>
    </row>
    <row r="34" customFormat="false" ht="12.75" hidden="false" customHeight="false" outlineLevel="0" collapsed="false">
      <c r="A34" s="25"/>
      <c r="B34" s="25"/>
      <c r="C34" s="14" t="s">
        <v>35</v>
      </c>
      <c r="D34" s="14" t="s">
        <v>29</v>
      </c>
      <c r="E34" s="24" t="n">
        <v>160</v>
      </c>
      <c r="F34" s="24" t="n">
        <v>30</v>
      </c>
      <c r="G34" s="24" t="n">
        <v>20</v>
      </c>
      <c r="H34" s="24" t="n">
        <v>100</v>
      </c>
      <c r="I34" s="24" t="n">
        <v>10</v>
      </c>
      <c r="J34" s="24" t="n">
        <v>0</v>
      </c>
    </row>
    <row r="35" customFormat="false" ht="12.75" hidden="false" customHeight="false" outlineLevel="0" collapsed="false">
      <c r="A35" s="25"/>
      <c r="B35" s="25"/>
      <c r="C35" s="14" t="s">
        <v>36</v>
      </c>
      <c r="D35" s="14" t="s">
        <v>29</v>
      </c>
      <c r="E35" s="24" t="n">
        <v>1196.545</v>
      </c>
      <c r="F35" s="24" t="n">
        <v>438.006</v>
      </c>
      <c r="G35" s="24" t="n">
        <v>309.823</v>
      </c>
      <c r="H35" s="24" t="n">
        <v>274.731</v>
      </c>
      <c r="I35" s="24" t="n">
        <v>100.357</v>
      </c>
      <c r="J35" s="24" t="n">
        <v>73.628</v>
      </c>
    </row>
    <row r="36" customFormat="false" ht="12.75" hidden="false" customHeight="false" outlineLevel="0" collapsed="false">
      <c r="A36" s="25"/>
      <c r="B36" s="25"/>
      <c r="C36" s="14" t="s">
        <v>62</v>
      </c>
      <c r="D36" s="14" t="s">
        <v>29</v>
      </c>
      <c r="E36" s="24" t="n">
        <v>880</v>
      </c>
      <c r="F36" s="24" t="n">
        <v>275</v>
      </c>
      <c r="G36" s="24" t="n">
        <v>290</v>
      </c>
      <c r="H36" s="24" t="n">
        <v>140</v>
      </c>
      <c r="I36" s="24" t="n">
        <v>145</v>
      </c>
      <c r="J36" s="24" t="n">
        <v>30</v>
      </c>
    </row>
    <row r="37" customFormat="false" ht="12.75" hidden="false" customHeight="false" outlineLevel="0" collapsed="false">
      <c r="A37" s="25"/>
      <c r="B37" s="25"/>
      <c r="C37" s="14" t="s">
        <v>38</v>
      </c>
      <c r="D37" s="14" t="s">
        <v>29</v>
      </c>
      <c r="E37" s="24" t="n">
        <v>2076.545</v>
      </c>
      <c r="F37" s="24" t="n">
        <v>713.006</v>
      </c>
      <c r="G37" s="24" t="n">
        <v>599.823</v>
      </c>
      <c r="H37" s="24" t="n">
        <v>414.731</v>
      </c>
      <c r="I37" s="24" t="n">
        <v>245.357</v>
      </c>
      <c r="J37" s="24" t="n">
        <v>103.62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84.389</v>
      </c>
      <c r="F39" s="24" t="n">
        <v>271.69</v>
      </c>
      <c r="G39" s="24" t="n">
        <v>189.72</v>
      </c>
      <c r="H39" s="24" t="n">
        <v>168.566</v>
      </c>
      <c r="I39" s="24" t="n">
        <v>38.43</v>
      </c>
      <c r="J39" s="24" t="n">
        <v>15.983</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8.969</v>
      </c>
      <c r="G42" s="29" t="n">
        <v>1.377</v>
      </c>
      <c r="H42" s="29" t="n">
        <v>4.87</v>
      </c>
      <c r="I42" s="29" t="n">
        <v>235.154</v>
      </c>
      <c r="J42" s="29" t="n">
        <v>1234.83</v>
      </c>
    </row>
    <row r="43" customFormat="false" ht="12.75" hidden="false" customHeight="false" outlineLevel="0" collapsed="false">
      <c r="A43" s="12"/>
      <c r="B43" s="13" t="s">
        <v>74</v>
      </c>
      <c r="C43" s="30"/>
      <c r="D43" s="29" t="n">
        <v>30.317</v>
      </c>
      <c r="E43" s="29" t="n">
        <v>1265.147</v>
      </c>
      <c r="F43" s="29" t="n">
        <v>237.648</v>
      </c>
      <c r="G43" s="29" t="n">
        <v>15.01</v>
      </c>
      <c r="H43" s="29" t="n">
        <v>-20.758</v>
      </c>
      <c r="I43" s="29" t="n">
        <v>315.358</v>
      </c>
      <c r="J43" s="29" t="n">
        <v>717.889</v>
      </c>
    </row>
    <row r="44" customFormat="false" ht="22.5" hidden="false" customHeight="false" outlineLevel="0" collapsed="false">
      <c r="A44" s="12"/>
      <c r="B44" s="13" t="s">
        <v>75</v>
      </c>
      <c r="C44" s="29" t="n">
        <v>2252.307</v>
      </c>
      <c r="D44" s="29" t="n">
        <v>122.753</v>
      </c>
      <c r="E44" s="29" t="n">
        <v>3117.68</v>
      </c>
      <c r="F44" s="29" t="n">
        <v>950.812</v>
      </c>
      <c r="G44" s="29" t="n">
        <v>73.137</v>
      </c>
      <c r="H44" s="29" t="n">
        <v>363.772</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821</v>
      </c>
      <c r="G46" s="29" t="n">
        <v>4.117</v>
      </c>
      <c r="H46" s="29" t="n">
        <v>421.647</v>
      </c>
      <c r="I46" s="29" t="n">
        <v>357.592</v>
      </c>
      <c r="J46" s="29" t="n">
        <v>1869.637</v>
      </c>
    </row>
    <row r="47" customFormat="false" ht="12.75" hidden="false" customHeight="false" outlineLevel="0" collapsed="false">
      <c r="A47" s="12"/>
      <c r="B47" s="13" t="s">
        <v>72</v>
      </c>
      <c r="C47" s="30"/>
      <c r="D47" s="29" t="n">
        <v>46.836</v>
      </c>
      <c r="E47" s="29" t="n">
        <v>1916.473</v>
      </c>
      <c r="F47" s="29" t="n">
        <v>249.289</v>
      </c>
      <c r="G47" s="29" t="n">
        <v>52.657</v>
      </c>
      <c r="H47" s="29" t="n">
        <v>-170.392</v>
      </c>
      <c r="I47" s="29" t="n">
        <v>310.068</v>
      </c>
      <c r="J47" s="29" t="n">
        <v>1474.851</v>
      </c>
    </row>
    <row r="48" customFormat="false" ht="12.75" hidden="false" customHeight="false" outlineLevel="0" collapsed="false">
      <c r="A48" s="12"/>
      <c r="B48" s="13" t="s">
        <v>73</v>
      </c>
      <c r="C48" s="30"/>
      <c r="D48" s="29" t="n">
        <v>40.273</v>
      </c>
      <c r="E48" s="29" t="n">
        <v>1515.124</v>
      </c>
      <c r="F48" s="29" t="n">
        <v>231.089</v>
      </c>
      <c r="G48" s="29" t="n">
        <v>1.912</v>
      </c>
      <c r="H48" s="29" t="n">
        <v>-1.477</v>
      </c>
      <c r="I48" s="29" t="n">
        <v>226.635</v>
      </c>
      <c r="J48" s="29" t="n">
        <v>1056.965</v>
      </c>
    </row>
    <row r="49" customFormat="false" ht="12.75" hidden="false" customHeight="false" outlineLevel="0" collapsed="false">
      <c r="A49" s="12"/>
      <c r="B49" s="13" t="s">
        <v>74</v>
      </c>
      <c r="C49" s="30"/>
      <c r="D49" s="29" t="n">
        <v>46.535</v>
      </c>
      <c r="E49" s="29" t="n">
        <v>1103.5</v>
      </c>
      <c r="F49" s="29" t="n">
        <v>239.908</v>
      </c>
      <c r="G49" s="29" t="n">
        <v>18.332</v>
      </c>
      <c r="H49" s="29" t="n">
        <v>-26.981</v>
      </c>
      <c r="I49" s="29" t="n">
        <v>281.958</v>
      </c>
      <c r="J49" s="29" t="n">
        <v>590.283</v>
      </c>
    </row>
    <row r="50" customFormat="false" ht="22.5" hidden="false" customHeight="false" outlineLevel="0" collapsed="false">
      <c r="A50" s="12"/>
      <c r="B50" s="13" t="s">
        <v>75</v>
      </c>
      <c r="C50" s="29" t="n">
        <v>2134.979</v>
      </c>
      <c r="D50" s="29" t="n">
        <v>168.59</v>
      </c>
      <c r="E50" s="29" t="n">
        <v>3021.458</v>
      </c>
      <c r="F50" s="29" t="n">
        <v>955.107</v>
      </c>
      <c r="G50" s="29" t="n">
        <v>77.018</v>
      </c>
      <c r="H50" s="29" t="n">
        <v>222.797</v>
      </c>
      <c r="I50" s="29" t="n">
        <v>1176.253</v>
      </c>
      <c r="J50" s="29" t="n">
        <v>590.28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9.15</v>
      </c>
      <c r="F52" s="29" t="n">
        <v>238.359</v>
      </c>
      <c r="G52" s="29" t="n">
        <v>3.27</v>
      </c>
      <c r="H52" s="29" t="n">
        <v>255.336</v>
      </c>
      <c r="I52" s="29" t="n">
        <v>254.965</v>
      </c>
      <c r="J52" s="29" t="n">
        <v>1907.22</v>
      </c>
    </row>
    <row r="53" customFormat="false" ht="12.75" hidden="false" customHeight="false" outlineLevel="0" collapsed="false">
      <c r="A53" s="25"/>
      <c r="B53" s="13" t="s">
        <v>72</v>
      </c>
      <c r="C53" s="30"/>
      <c r="D53" s="29" t="n">
        <v>32.508</v>
      </c>
      <c r="E53" s="29" t="n">
        <v>1939.728</v>
      </c>
      <c r="F53" s="29" t="n">
        <v>249.439</v>
      </c>
      <c r="G53" s="29" t="n">
        <v>49.094</v>
      </c>
      <c r="H53" s="29" t="n">
        <v>-94.891</v>
      </c>
      <c r="I53" s="29" t="n">
        <v>206.456</v>
      </c>
      <c r="J53" s="29" t="n">
        <v>1529.63</v>
      </c>
    </row>
    <row r="54" customFormat="false" ht="12.75" hidden="false" customHeight="false" outlineLevel="0" collapsed="false">
      <c r="A54" s="25"/>
      <c r="B54" s="13" t="s">
        <v>73</v>
      </c>
      <c r="C54" s="30"/>
      <c r="D54" s="29" t="n">
        <v>33.648</v>
      </c>
      <c r="E54" s="29" t="n">
        <v>1563.278</v>
      </c>
      <c r="F54" s="29" t="n">
        <v>229.042</v>
      </c>
      <c r="G54" s="29" t="n">
        <v>3.102</v>
      </c>
      <c r="H54" s="29" t="n">
        <v>22.612</v>
      </c>
      <c r="I54" s="29" t="n">
        <v>184.124</v>
      </c>
      <c r="J54" s="29" t="n">
        <v>1124.398</v>
      </c>
    </row>
    <row r="55" customFormat="false" ht="12.75" hidden="false" customHeight="false" outlineLevel="0" collapsed="false">
      <c r="A55" s="25"/>
      <c r="B55" s="13" t="s">
        <v>77</v>
      </c>
      <c r="C55" s="29" t="n">
        <v>2025.651</v>
      </c>
      <c r="D55" s="29" t="n">
        <v>145</v>
      </c>
      <c r="E55" s="29" t="n">
        <v>2760.934</v>
      </c>
      <c r="F55" s="29" t="n">
        <v>960</v>
      </c>
      <c r="G55" s="29" t="n">
        <v>76.545</v>
      </c>
      <c r="H55" s="29" t="n">
        <v>160</v>
      </c>
      <c r="I55" s="29" t="n">
        <v>880</v>
      </c>
      <c r="J55" s="29" t="n">
        <v>684.389</v>
      </c>
    </row>
    <row r="56" customFormat="false" ht="12.75" hidden="false" customHeight="false" outlineLevel="0" collapsed="false">
      <c r="A56" s="25"/>
      <c r="B56" s="25"/>
      <c r="C56" s="31"/>
      <c r="D56" s="31"/>
      <c r="E56" s="31"/>
      <c r="F56" s="31"/>
      <c r="G56" s="31"/>
      <c r="H56" s="31"/>
      <c r="I56" s="31"/>
      <c r="J56" s="31"/>
    </row>
    <row r="57" customFormat="false" ht="32.45" hidden="false" customHeight="true" outlineLevel="0" collapsed="false">
      <c r="A57" s="12" t="s">
        <v>78</v>
      </c>
      <c r="B57" s="12"/>
      <c r="C57" s="12"/>
      <c r="D57" s="12"/>
      <c r="E57" s="12"/>
      <c r="F57" s="12"/>
      <c r="G57" s="12"/>
      <c r="H57" s="12"/>
      <c r="I57" s="12"/>
      <c r="J57" s="12"/>
    </row>
    <row r="58" customFormat="false" ht="10.9" hidden="false" customHeight="true" outlineLevel="0" collapsed="false">
      <c r="A58" s="20" t="s">
        <v>50</v>
      </c>
      <c r="B58" s="20"/>
      <c r="C58" s="20"/>
      <c r="D58" s="20"/>
      <c r="E58" s="20"/>
      <c r="F58" s="20"/>
      <c r="G58" s="20"/>
      <c r="H58" s="20"/>
      <c r="I58" s="20"/>
      <c r="J58" s="20"/>
    </row>
  </sheetData>
  <mergeCells count="13">
    <mergeCell ref="A1:J1"/>
    <mergeCell ref="A3:B3"/>
    <mergeCell ref="A4:A9"/>
    <mergeCell ref="A10:A15"/>
    <mergeCell ref="A16:A21"/>
    <mergeCell ref="A22:A27"/>
    <mergeCell ref="A28:A33"/>
    <mergeCell ref="A34:A39"/>
    <mergeCell ref="A40:A45"/>
    <mergeCell ref="A46:A51"/>
    <mergeCell ref="A52:A56"/>
    <mergeCell ref="A57:J57"/>
    <mergeCell ref="A58:J5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1</v>
      </c>
      <c r="B4" s="36" t="s">
        <v>89</v>
      </c>
      <c r="C4" s="37"/>
      <c r="D4" s="38" t="n">
        <v>73206</v>
      </c>
      <c r="E4" s="37"/>
      <c r="F4" s="38" t="n">
        <v>2281</v>
      </c>
      <c r="G4" s="37"/>
      <c r="H4" s="38" t="n">
        <v>2000</v>
      </c>
      <c r="I4" s="37"/>
      <c r="J4" s="38" t="n">
        <v>2436</v>
      </c>
      <c r="K4" s="37"/>
      <c r="L4" s="38" t="n">
        <v>75051</v>
      </c>
    </row>
    <row r="5" customFormat="false" ht="12.75" hidden="false" customHeight="false" outlineLevel="0" collapsed="false">
      <c r="A5" s="35"/>
      <c r="B5" s="36" t="s">
        <v>90</v>
      </c>
      <c r="C5" s="37"/>
      <c r="D5" s="38" t="n">
        <v>73391</v>
      </c>
      <c r="E5" s="37"/>
      <c r="F5" s="38" t="n">
        <v>2523</v>
      </c>
      <c r="G5" s="37"/>
      <c r="H5" s="38" t="n">
        <v>2000</v>
      </c>
      <c r="I5" s="37"/>
      <c r="J5" s="38" t="n">
        <v>1464</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64</v>
      </c>
      <c r="G7" s="37"/>
      <c r="H7" s="38" t="n">
        <v>2000</v>
      </c>
      <c r="I7" s="37"/>
      <c r="J7" s="38" t="n">
        <v>1475</v>
      </c>
      <c r="K7" s="37"/>
      <c r="L7" s="38" t="n">
        <v>79918</v>
      </c>
    </row>
    <row r="8" customFormat="false" ht="12.75" hidden="false" customHeight="false" outlineLevel="0" collapsed="false">
      <c r="A8" s="35"/>
      <c r="B8" s="36" t="s">
        <v>93</v>
      </c>
      <c r="C8" s="37"/>
      <c r="D8" s="38" t="n">
        <v>83630</v>
      </c>
      <c r="E8" s="37"/>
      <c r="F8" s="38" t="n">
        <v>2701</v>
      </c>
      <c r="G8" s="37"/>
      <c r="H8" s="38" t="n">
        <v>2000</v>
      </c>
      <c r="I8" s="37"/>
      <c r="J8" s="38" t="n">
        <v>1855</v>
      </c>
      <c r="K8" s="37"/>
      <c r="L8" s="38" t="n">
        <v>86477</v>
      </c>
    </row>
    <row r="9" customFormat="false" ht="12.75" hidden="false" customHeight="false" outlineLevel="0" collapsed="false">
      <c r="A9" s="35"/>
      <c r="B9" s="36" t="s">
        <v>94</v>
      </c>
      <c r="C9" s="37"/>
      <c r="D9" s="38" t="n">
        <v>80047</v>
      </c>
      <c r="E9" s="37"/>
      <c r="F9" s="38" t="n">
        <v>2459</v>
      </c>
      <c r="G9" s="37"/>
      <c r="H9" s="38" t="n">
        <v>2000</v>
      </c>
      <c r="I9" s="37"/>
      <c r="J9" s="38" t="n">
        <v>1612</v>
      </c>
      <c r="K9" s="37"/>
      <c r="L9" s="38" t="n">
        <v>82894</v>
      </c>
    </row>
    <row r="10" customFormat="false" ht="12.75" hidden="false" customHeight="false" outlineLevel="0" collapsed="false">
      <c r="A10" s="35"/>
      <c r="B10" s="36" t="s">
        <v>95</v>
      </c>
      <c r="C10" s="37"/>
      <c r="D10" s="38" t="n">
        <v>75136</v>
      </c>
      <c r="E10" s="37"/>
      <c r="F10" s="38" t="n">
        <v>2568</v>
      </c>
      <c r="G10" s="37"/>
      <c r="H10" s="38" t="n">
        <v>2000</v>
      </c>
      <c r="I10" s="37"/>
      <c r="J10" s="38" t="n">
        <v>1745</v>
      </c>
      <c r="K10" s="37"/>
      <c r="L10" s="38" t="n">
        <v>77960</v>
      </c>
    </row>
    <row r="11" customFormat="false" ht="12.75" hidden="false" customHeight="false" outlineLevel="0" collapsed="false">
      <c r="A11" s="35"/>
      <c r="B11" s="36" t="s">
        <v>96</v>
      </c>
      <c r="C11" s="37"/>
      <c r="D11" s="38" t="n">
        <v>73812</v>
      </c>
      <c r="E11" s="37"/>
      <c r="F11" s="38" t="n">
        <v>2590</v>
      </c>
      <c r="G11" s="37"/>
      <c r="H11" s="38" t="n">
        <v>2000</v>
      </c>
      <c r="I11" s="37"/>
      <c r="J11" s="38" t="n">
        <v>1476</v>
      </c>
      <c r="K11" s="37"/>
      <c r="L11" s="38" t="n">
        <v>76925</v>
      </c>
    </row>
    <row r="12" customFormat="false" ht="12.75" hidden="false" customHeight="false" outlineLevel="0" collapsed="false">
      <c r="A12" s="35"/>
      <c r="B12" s="36" t="s">
        <v>97</v>
      </c>
      <c r="C12" s="37"/>
      <c r="D12" s="38" t="n">
        <v>73226</v>
      </c>
      <c r="E12" s="37"/>
      <c r="F12" s="38" t="n">
        <v>2285</v>
      </c>
      <c r="G12" s="37"/>
      <c r="H12" s="38" t="n">
        <v>2000</v>
      </c>
      <c r="I12" s="37"/>
      <c r="J12" s="38" t="n">
        <v>1308</v>
      </c>
      <c r="K12" s="37"/>
      <c r="L12" s="38" t="n">
        <v>76204</v>
      </c>
    </row>
    <row r="13" customFormat="false" ht="12.75" hidden="false" customHeight="false" outlineLevel="0" collapsed="false">
      <c r="A13" s="35"/>
      <c r="B13" s="36" t="s">
        <v>98</v>
      </c>
      <c r="C13" s="37"/>
      <c r="D13" s="38" t="n">
        <v>77689</v>
      </c>
      <c r="E13" s="37"/>
      <c r="F13" s="38" t="n">
        <v>2708</v>
      </c>
      <c r="G13" s="37"/>
      <c r="H13" s="38" t="n">
        <v>2000</v>
      </c>
      <c r="I13" s="37"/>
      <c r="J13" s="38" t="n">
        <v>1655</v>
      </c>
      <c r="K13" s="37"/>
      <c r="L13" s="38" t="n">
        <v>80742</v>
      </c>
    </row>
    <row r="14" customFormat="false" ht="12.75" hidden="false" customHeight="false" outlineLevel="0" collapsed="false">
      <c r="A14" s="35"/>
      <c r="B14" s="36" t="s">
        <v>99</v>
      </c>
      <c r="C14" s="37"/>
      <c r="D14" s="38" t="n">
        <v>75717</v>
      </c>
      <c r="E14" s="37"/>
      <c r="F14" s="38" t="n">
        <v>2836</v>
      </c>
      <c r="G14" s="37"/>
      <c r="H14" s="38" t="n">
        <v>2000</v>
      </c>
      <c r="I14" s="37"/>
      <c r="J14" s="38" t="n">
        <v>1842</v>
      </c>
      <c r="K14" s="37"/>
      <c r="L14" s="38" t="n">
        <v>78712</v>
      </c>
    </row>
    <row r="15" customFormat="false" ht="12.75" hidden="false" customHeight="false" outlineLevel="0" collapsed="false">
      <c r="A15" s="35"/>
      <c r="B15" s="36" t="s">
        <v>100</v>
      </c>
      <c r="C15" s="37"/>
      <c r="D15" s="38" t="n">
        <v>77418</v>
      </c>
      <c r="E15" s="37"/>
      <c r="F15" s="38" t="n">
        <v>2778</v>
      </c>
      <c r="G15" s="37"/>
      <c r="H15" s="38" t="n">
        <v>2000</v>
      </c>
      <c r="I15" s="37"/>
      <c r="J15" s="38" t="n">
        <v>1742</v>
      </c>
      <c r="K15" s="37"/>
      <c r="L15" s="38" t="n">
        <v>80454</v>
      </c>
    </row>
    <row r="16" customFormat="false" ht="12.75" hidden="false" customHeight="true" outlineLevel="0" collapsed="false">
      <c r="A16" s="35" t="s">
        <v>22</v>
      </c>
      <c r="B16" s="36" t="s">
        <v>89</v>
      </c>
      <c r="C16" s="37"/>
      <c r="D16" s="38" t="n">
        <v>74070</v>
      </c>
      <c r="E16" s="37"/>
      <c r="F16" s="38" t="n">
        <v>2732</v>
      </c>
      <c r="G16" s="37"/>
      <c r="H16" s="38" t="n">
        <v>2000</v>
      </c>
      <c r="I16" s="37"/>
      <c r="J16" s="38" t="n">
        <v>1764</v>
      </c>
      <c r="K16" s="37"/>
      <c r="L16" s="38" t="n">
        <v>77038</v>
      </c>
    </row>
    <row r="17" customFormat="false" ht="12.75" hidden="false" customHeight="false" outlineLevel="0" collapsed="false">
      <c r="A17" s="35"/>
      <c r="B17" s="36" t="s">
        <v>90</v>
      </c>
      <c r="C17" s="37"/>
      <c r="D17" s="38" t="n">
        <v>73976</v>
      </c>
      <c r="E17" s="37"/>
      <c r="F17" s="38" t="n">
        <v>3024</v>
      </c>
      <c r="G17" s="37"/>
      <c r="H17" s="38" t="n">
        <v>2000</v>
      </c>
      <c r="I17" s="37"/>
      <c r="J17" s="38" t="n">
        <v>1865</v>
      </c>
      <c r="K17" s="37"/>
      <c r="L17" s="38" t="n">
        <v>77135</v>
      </c>
    </row>
    <row r="18" customFormat="false" ht="12.75" hidden="false" customHeight="false" outlineLevel="0" collapsed="false">
      <c r="A18" s="35"/>
      <c r="B18" s="36" t="s">
        <v>91</v>
      </c>
      <c r="C18" s="37"/>
      <c r="D18" s="38" t="n">
        <v>80851</v>
      </c>
      <c r="E18" s="37"/>
      <c r="F18" s="38" t="n">
        <v>2844</v>
      </c>
      <c r="G18" s="37"/>
      <c r="H18" s="38" t="n">
        <v>2000</v>
      </c>
      <c r="I18" s="37"/>
      <c r="J18" s="38" t="n">
        <v>1509</v>
      </c>
      <c r="K18" s="37"/>
      <c r="L18" s="38" t="n">
        <v>84186</v>
      </c>
    </row>
    <row r="19" customFormat="false" ht="12.75" hidden="false" customHeight="false" outlineLevel="0" collapsed="false">
      <c r="A19" s="35"/>
      <c r="B19" s="36" t="s">
        <v>92</v>
      </c>
      <c r="C19" s="37"/>
      <c r="D19" s="38" t="n">
        <v>77744</v>
      </c>
      <c r="E19" s="37"/>
      <c r="F19" s="38" t="n">
        <v>2519</v>
      </c>
      <c r="G19" s="37"/>
      <c r="H19" s="38" t="n">
        <v>2000</v>
      </c>
      <c r="I19" s="37"/>
      <c r="J19" s="38" t="n">
        <v>1811</v>
      </c>
      <c r="K19" s="37"/>
      <c r="L19" s="38" t="n">
        <v>80452</v>
      </c>
    </row>
    <row r="20" customFormat="false" ht="12.75" hidden="false" customHeight="false" outlineLevel="0" collapsed="false">
      <c r="A20" s="35"/>
      <c r="B20" s="36" t="s">
        <v>93</v>
      </c>
      <c r="C20" s="37"/>
      <c r="D20" s="38" t="n">
        <v>83509</v>
      </c>
      <c r="E20" s="37"/>
      <c r="F20" s="38" t="n">
        <v>2937</v>
      </c>
      <c r="G20" s="37"/>
      <c r="H20" s="38" t="n">
        <v>2000</v>
      </c>
      <c r="I20" s="37"/>
      <c r="J20" s="38" t="n">
        <v>2044</v>
      </c>
      <c r="K20" s="37"/>
      <c r="L20" s="38" t="n">
        <v>86402</v>
      </c>
    </row>
    <row r="21" customFormat="false" ht="12.75" hidden="false" customHeight="false" outlineLevel="0" collapsed="false">
      <c r="A21" s="35"/>
      <c r="B21" s="36" t="s">
        <v>94</v>
      </c>
      <c r="C21" s="37"/>
      <c r="D21" s="38" t="n">
        <v>79931</v>
      </c>
      <c r="E21" s="37"/>
      <c r="F21" s="38" t="n">
        <v>2726</v>
      </c>
      <c r="G21" s="37"/>
      <c r="H21" s="38" t="n">
        <v>2000</v>
      </c>
      <c r="I21" s="37"/>
      <c r="J21" s="38" t="n">
        <v>2072</v>
      </c>
      <c r="K21" s="37"/>
      <c r="L21" s="38" t="n">
        <v>82585</v>
      </c>
    </row>
    <row r="22" customFormat="false" ht="12.75" hidden="false" customHeight="false" outlineLevel="0" collapsed="false">
      <c r="A22" s="35"/>
      <c r="B22" s="36" t="s">
        <v>95</v>
      </c>
      <c r="C22" s="37"/>
      <c r="D22" s="38" t="n">
        <v>75027</v>
      </c>
      <c r="E22" s="37"/>
      <c r="F22" s="38" t="n">
        <v>2897</v>
      </c>
      <c r="G22" s="37"/>
      <c r="H22" s="38" t="n">
        <v>2000</v>
      </c>
      <c r="I22" s="37"/>
      <c r="J22" s="38" t="n">
        <v>1618</v>
      </c>
      <c r="K22" s="37"/>
      <c r="L22" s="38" t="n">
        <v>78307</v>
      </c>
    </row>
    <row r="23" customFormat="false" ht="12.75" hidden="false" customHeight="false" outlineLevel="0" collapsed="false">
      <c r="A23" s="35"/>
      <c r="B23" s="36" t="s">
        <v>96</v>
      </c>
      <c r="C23" s="37"/>
      <c r="D23" s="38" t="n">
        <v>0</v>
      </c>
      <c r="E23" s="37"/>
      <c r="F23" s="38" t="n">
        <v>2793</v>
      </c>
      <c r="G23" s="37"/>
      <c r="H23" s="38" t="n">
        <v>0</v>
      </c>
      <c r="I23" s="37"/>
      <c r="J23" s="38" t="n">
        <v>1684</v>
      </c>
      <c r="K23" s="37"/>
      <c r="L23" s="38" t="n">
        <v>1109</v>
      </c>
    </row>
    <row r="24" customFormat="false" ht="12.75" hidden="false" customHeight="false" outlineLevel="0" collapsed="false">
      <c r="A24" s="35"/>
      <c r="B24" s="36" t="s">
        <v>97</v>
      </c>
      <c r="C24" s="37"/>
      <c r="D24" s="38" t="n">
        <v>0</v>
      </c>
      <c r="E24" s="37"/>
      <c r="F24" s="38" t="n">
        <v>2627</v>
      </c>
      <c r="G24" s="37"/>
      <c r="H24" s="38" t="n">
        <v>0</v>
      </c>
      <c r="I24" s="37"/>
      <c r="J24" s="38" t="n">
        <v>1838</v>
      </c>
      <c r="K24" s="37"/>
      <c r="L24" s="38" t="n">
        <v>788</v>
      </c>
    </row>
    <row r="25" customFormat="false" ht="409.6" hidden="true" customHeight="true" outlineLevel="0" collapsed="false"/>
    <row r="26" customFormat="false" ht="43.15" hidden="false" customHeight="true" outlineLevel="0" collapsed="false">
      <c r="A26" s="39" t="s">
        <v>101</v>
      </c>
      <c r="B26" s="39"/>
      <c r="C26" s="39"/>
      <c r="D26" s="39"/>
      <c r="E26" s="39"/>
      <c r="F26" s="39"/>
      <c r="G26" s="39"/>
      <c r="H26" s="39"/>
      <c r="I26" s="39"/>
      <c r="J26" s="39"/>
      <c r="K26" s="39"/>
      <c r="L26" s="39"/>
      <c r="M26" s="39"/>
    </row>
    <row r="27" customFormat="false" ht="57.6" hidden="false" customHeight="true" outlineLevel="0" collapsed="false">
      <c r="A27" s="40" t="s">
        <v>102</v>
      </c>
      <c r="B27" s="40"/>
      <c r="C27" s="40"/>
      <c r="D27" s="40"/>
      <c r="E27" s="40"/>
      <c r="F27" s="40"/>
      <c r="G27" s="40"/>
      <c r="H27" s="40"/>
      <c r="I27" s="40"/>
      <c r="J27" s="40"/>
      <c r="K27" s="40"/>
      <c r="L27" s="40"/>
      <c r="M27" s="40"/>
    </row>
    <row r="28" customFormat="false" ht="10.9" hidden="false" customHeight="true" outlineLevel="0" collapsed="false">
      <c r="A28" s="20" t="s">
        <v>50</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4"/>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6.05</v>
      </c>
      <c r="D10" s="43" t="n">
        <v>6.96</v>
      </c>
      <c r="E10" s="43" t="n">
        <v>5.86</v>
      </c>
      <c r="F10" s="43" t="n">
        <v>6.72</v>
      </c>
      <c r="G10" s="43" t="n">
        <v>11</v>
      </c>
      <c r="H10" s="43" t="n">
        <v>6.7</v>
      </c>
      <c r="I10" s="43" t="n">
        <v>5.74</v>
      </c>
    </row>
    <row r="11" customFormat="false" ht="12.75" hidden="false" customHeight="false" outlineLevel="0" collapsed="false">
      <c r="A11" s="13" t="s">
        <v>113</v>
      </c>
      <c r="B11" s="43" t="n">
        <v>6.73</v>
      </c>
      <c r="C11" s="43" t="n">
        <v>6.11</v>
      </c>
      <c r="D11" s="43" t="n">
        <v>6.84</v>
      </c>
      <c r="E11" s="43" t="n">
        <v>6.15</v>
      </c>
      <c r="F11" s="43" t="n">
        <v>6.9</v>
      </c>
      <c r="G11" s="43" t="n">
        <v>10.3</v>
      </c>
      <c r="H11" s="43" t="n">
        <v>6.55</v>
      </c>
      <c r="I11" s="43" t="n">
        <v>5.78</v>
      </c>
    </row>
    <row r="12" customFormat="false" ht="12.75" hidden="false" customHeight="false" outlineLevel="0" collapsed="false">
      <c r="A12" s="13" t="s">
        <v>114</v>
      </c>
      <c r="B12" s="43" t="n">
        <v>6.65</v>
      </c>
      <c r="C12" s="43" t="n">
        <v>6.14</v>
      </c>
      <c r="D12" s="43" t="n">
        <v>6.72</v>
      </c>
      <c r="E12" s="43" t="n">
        <v>6.02</v>
      </c>
      <c r="F12" s="43" t="n">
        <v>7.01</v>
      </c>
      <c r="G12" s="43" t="n">
        <v>9.88</v>
      </c>
      <c r="H12" s="43" t="n">
        <v>6.48</v>
      </c>
      <c r="I12" s="43" t="n">
        <v>5.83</v>
      </c>
    </row>
    <row r="13" customFormat="false" ht="12.75" hidden="false" customHeight="false" outlineLevel="0" collapsed="false">
      <c r="A13" s="13" t="s">
        <v>115</v>
      </c>
      <c r="B13" s="43" t="n">
        <v>6.5</v>
      </c>
      <c r="C13" s="43" t="n">
        <v>5.89</v>
      </c>
      <c r="D13" s="43" t="n">
        <v>6.58</v>
      </c>
      <c r="E13" s="43" t="n">
        <v>5.7</v>
      </c>
      <c r="F13" s="43" t="n">
        <v>6.43</v>
      </c>
      <c r="G13" s="43" t="n">
        <v>10.1</v>
      </c>
      <c r="H13" s="43" t="n">
        <v>6.4</v>
      </c>
      <c r="I13" s="43" t="n">
        <v>5.55</v>
      </c>
    </row>
    <row r="14" customFormat="false" ht="12.75" hidden="false" customHeight="false" outlineLevel="0" collapsed="false">
      <c r="A14" s="13" t="s">
        <v>116</v>
      </c>
      <c r="B14" s="43" t="n">
        <v>6.74</v>
      </c>
      <c r="C14" s="44"/>
      <c r="D14" s="43" t="n">
        <v>6.92</v>
      </c>
      <c r="E14" s="44"/>
      <c r="F14" s="43" t="n">
        <v>6.69</v>
      </c>
      <c r="G14" s="44"/>
      <c r="H14" s="43" t="n">
        <v>6.56</v>
      </c>
      <c r="I14" s="44"/>
    </row>
    <row r="15" customFormat="false" ht="12.75" hidden="false" customHeight="false" outlineLevel="0" collapsed="false">
      <c r="A15" s="13" t="s">
        <v>117</v>
      </c>
      <c r="B15" s="43" t="n">
        <v>6.82</v>
      </c>
      <c r="C15" s="44"/>
      <c r="D15" s="43" t="n">
        <v>7.07</v>
      </c>
      <c r="E15" s="44"/>
      <c r="F15" s="43" t="n">
        <v>6.8</v>
      </c>
      <c r="G15" s="44"/>
      <c r="H15" s="43" t="n">
        <v>6.61</v>
      </c>
      <c r="I15" s="44"/>
    </row>
    <row r="16" customFormat="false" ht="12.75" hidden="false" customHeight="false" outlineLevel="0" collapsed="false">
      <c r="A16" s="25" t="s">
        <v>100</v>
      </c>
      <c r="B16" s="45" t="n">
        <v>7.08</v>
      </c>
      <c r="C16" s="33"/>
      <c r="D16" s="45" t="n">
        <v>7.26</v>
      </c>
      <c r="E16" s="33"/>
      <c r="F16" s="45" t="n">
        <v>7.21</v>
      </c>
      <c r="G16" s="33"/>
      <c r="H16" s="45"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3" t="n">
        <v>5.65</v>
      </c>
      <c r="D10" s="43" t="n">
        <v>6.63</v>
      </c>
      <c r="E10" s="43" t="n">
        <v>5.21</v>
      </c>
      <c r="F10" s="43" t="n">
        <v>6.7</v>
      </c>
      <c r="G10" s="43" t="n">
        <v>5.7</v>
      </c>
      <c r="H10" s="43" t="n">
        <v>6.77</v>
      </c>
      <c r="I10" s="43" t="n">
        <v>6.5</v>
      </c>
    </row>
    <row r="11" customFormat="false" ht="12.75" hidden="false" customHeight="false" outlineLevel="0" collapsed="false">
      <c r="A11" s="13" t="s">
        <v>113</v>
      </c>
      <c r="B11" s="43" t="n">
        <v>6.85</v>
      </c>
      <c r="C11" s="43" t="n">
        <v>6.08</v>
      </c>
      <c r="D11" s="43" t="n">
        <v>6.13</v>
      </c>
      <c r="E11" s="43" t="n">
        <v>5.66</v>
      </c>
      <c r="F11" s="43" t="n">
        <v>6.53</v>
      </c>
      <c r="G11" s="43" t="n">
        <v>5.76</v>
      </c>
      <c r="H11" s="43" t="n">
        <v>6.98</v>
      </c>
      <c r="I11" s="43" t="n">
        <v>6.6</v>
      </c>
    </row>
    <row r="12" customFormat="false" ht="12.75" hidden="false" customHeight="false" outlineLevel="0" collapsed="false">
      <c r="A12" s="13" t="s">
        <v>114</v>
      </c>
      <c r="B12" s="43" t="n">
        <v>6.72</v>
      </c>
      <c r="C12" s="43" t="n">
        <v>5.94</v>
      </c>
      <c r="D12" s="43" t="n">
        <v>6.24</v>
      </c>
      <c r="E12" s="43" t="n">
        <v>5.69</v>
      </c>
      <c r="F12" s="43" t="n">
        <v>6.46</v>
      </c>
      <c r="G12" s="43" t="n">
        <v>5.82</v>
      </c>
      <c r="H12" s="43" t="n">
        <v>6.85</v>
      </c>
      <c r="I12" s="43" t="n">
        <v>6.37</v>
      </c>
    </row>
    <row r="13" customFormat="false" ht="12.75" hidden="false" customHeight="false" outlineLevel="0" collapsed="false">
      <c r="A13" s="13" t="s">
        <v>115</v>
      </c>
      <c r="B13" s="43" t="n">
        <v>6.64</v>
      </c>
      <c r="C13" s="43" t="n">
        <v>5.54</v>
      </c>
      <c r="D13" s="43" t="n">
        <v>5.9</v>
      </c>
      <c r="E13" s="43" t="n">
        <v>5.48</v>
      </c>
      <c r="F13" s="43" t="n">
        <v>6.39</v>
      </c>
      <c r="G13" s="43" t="n">
        <v>5.53</v>
      </c>
      <c r="H13" s="43" t="n">
        <v>6.61</v>
      </c>
      <c r="I13" s="43" t="n">
        <v>6.35</v>
      </c>
    </row>
    <row r="14" customFormat="false" ht="12.75" hidden="false" customHeight="false" outlineLevel="0" collapsed="false">
      <c r="A14" s="13" t="s">
        <v>116</v>
      </c>
      <c r="B14" s="43" t="n">
        <v>7.08</v>
      </c>
      <c r="C14" s="44"/>
      <c r="D14" s="43" t="n">
        <v>6.3</v>
      </c>
      <c r="E14" s="44"/>
      <c r="F14" s="43" t="n">
        <v>6.55</v>
      </c>
      <c r="G14" s="44"/>
      <c r="H14" s="43" t="n">
        <v>6.81</v>
      </c>
      <c r="I14" s="44"/>
    </row>
    <row r="15" customFormat="false" ht="12.75" hidden="false" customHeight="false" outlineLevel="0" collapsed="false">
      <c r="A15" s="13" t="s">
        <v>117</v>
      </c>
      <c r="B15" s="43" t="n">
        <v>7.18</v>
      </c>
      <c r="C15" s="44"/>
      <c r="D15" s="43" t="n">
        <v>6.54</v>
      </c>
      <c r="E15" s="44"/>
      <c r="F15" s="43" t="n">
        <v>6.6</v>
      </c>
      <c r="G15" s="44"/>
      <c r="H15" s="43" t="n">
        <v>7.05</v>
      </c>
      <c r="I15" s="44"/>
    </row>
    <row r="16" customFormat="false" ht="12.75" hidden="false" customHeight="false" outlineLevel="0" collapsed="false">
      <c r="A16" s="25" t="s">
        <v>100</v>
      </c>
      <c r="B16" s="45" t="n">
        <v>7.39</v>
      </c>
      <c r="C16" s="33"/>
      <c r="D16" s="45" t="n">
        <v>6.73</v>
      </c>
      <c r="E16" s="33"/>
      <c r="F16" s="45" t="n">
        <v>6.85</v>
      </c>
      <c r="G16" s="33"/>
      <c r="H16" s="45"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8.32</v>
      </c>
      <c r="C4" s="49" t="n">
        <v>8.23</v>
      </c>
      <c r="D4" s="49" t="n">
        <v>8.65</v>
      </c>
      <c r="E4" s="49" t="n">
        <v>8.24</v>
      </c>
      <c r="F4" s="49" t="n">
        <v>8.44</v>
      </c>
      <c r="G4" s="49" t="n">
        <v>7.85</v>
      </c>
      <c r="H4" s="49" t="n">
        <v>313.42</v>
      </c>
      <c r="I4" s="49" t="n">
        <v>306.08</v>
      </c>
    </row>
    <row r="5" customFormat="false" ht="12.75" hidden="false" customHeight="false" outlineLevel="0" collapsed="false">
      <c r="A5" s="48" t="s">
        <v>131</v>
      </c>
      <c r="B5" s="49" t="n">
        <v>8.14</v>
      </c>
      <c r="C5" s="49" t="n">
        <v>7.61</v>
      </c>
      <c r="D5" s="49" t="n">
        <v>8.36</v>
      </c>
      <c r="E5" s="49" t="n">
        <v>7.53</v>
      </c>
      <c r="F5" s="49" t="n">
        <v>7.96</v>
      </c>
      <c r="G5" s="49" t="n">
        <v>7.31</v>
      </c>
      <c r="H5" s="49" t="n">
        <v>304.79</v>
      </c>
      <c r="I5" s="49" t="n">
        <v>280.54</v>
      </c>
    </row>
    <row r="6" customFormat="false" ht="12.75" hidden="false" customHeight="false" outlineLevel="0" collapsed="false">
      <c r="A6" s="48" t="s">
        <v>132</v>
      </c>
      <c r="B6" s="49" t="n">
        <v>8.12</v>
      </c>
      <c r="C6" s="49" t="n">
        <v>7.33</v>
      </c>
      <c r="D6" s="49" t="n">
        <v>8.16</v>
      </c>
      <c r="E6" s="49" t="n">
        <v>7.41</v>
      </c>
      <c r="F6" s="49" t="n">
        <v>7.99</v>
      </c>
      <c r="G6" s="49" t="n">
        <v>7.15</v>
      </c>
      <c r="H6" s="49" t="n">
        <v>305.52</v>
      </c>
      <c r="I6" s="49" t="n">
        <v>263.27</v>
      </c>
    </row>
    <row r="7" customFormat="false" ht="12.75" hidden="false" customHeight="false" outlineLevel="0" collapsed="false">
      <c r="A7" s="48" t="s">
        <v>133</v>
      </c>
      <c r="B7" s="49" t="n">
        <v>8</v>
      </c>
      <c r="C7" s="49" t="n">
        <v>7.11</v>
      </c>
      <c r="D7" s="49" t="n">
        <v>8.17</v>
      </c>
      <c r="E7" s="49" t="n">
        <v>7.23</v>
      </c>
      <c r="F7" s="49" t="n">
        <v>7.92</v>
      </c>
      <c r="G7" s="49" t="n">
        <v>7.02</v>
      </c>
      <c r="H7" s="49" t="n">
        <v>307.54</v>
      </c>
      <c r="I7" s="49" t="n">
        <v>243.79</v>
      </c>
    </row>
    <row r="8" customFormat="false" ht="12.75" hidden="false" customHeight="false" outlineLevel="0" collapsed="false">
      <c r="A8" s="48" t="s">
        <v>134</v>
      </c>
      <c r="B8" s="49" t="n">
        <v>8.7</v>
      </c>
      <c r="C8" s="49" t="n">
        <v>7.35</v>
      </c>
      <c r="D8" s="49" t="n">
        <v>8.82</v>
      </c>
      <c r="E8" s="49" t="n">
        <v>7.44</v>
      </c>
      <c r="F8" s="50" t="s">
        <v>135</v>
      </c>
      <c r="G8" s="49" t="n">
        <v>7.32</v>
      </c>
      <c r="H8" s="49" t="n">
        <v>325</v>
      </c>
      <c r="I8" s="49" t="n">
        <v>245.26</v>
      </c>
    </row>
    <row r="9" customFormat="false" ht="12.75" hidden="false" customHeight="false" outlineLevel="0" collapsed="false">
      <c r="A9" s="48" t="s">
        <v>136</v>
      </c>
      <c r="B9" s="49" t="n">
        <v>8.44</v>
      </c>
      <c r="C9" s="49" t="n">
        <v>7.2</v>
      </c>
      <c r="D9" s="49" t="n">
        <v>8.32</v>
      </c>
      <c r="E9" s="49" t="n">
        <v>7.32</v>
      </c>
      <c r="F9" s="49" t="n">
        <v>7.85</v>
      </c>
      <c r="G9" s="49" t="n">
        <v>7.26</v>
      </c>
      <c r="H9" s="49" t="n">
        <v>306.63</v>
      </c>
      <c r="I9" s="49" t="n">
        <v>257.94</v>
      </c>
    </row>
    <row r="10" customFormat="false" ht="12.75" hidden="false" customHeight="false" outlineLevel="0" collapsed="false">
      <c r="A10" s="48" t="s">
        <v>137</v>
      </c>
      <c r="B10" s="49" t="n">
        <v>8.03</v>
      </c>
      <c r="C10" s="49" t="n">
        <v>7.54</v>
      </c>
      <c r="D10" s="49" t="n">
        <v>7.99</v>
      </c>
      <c r="E10" s="49" t="n">
        <v>7.63</v>
      </c>
      <c r="F10" s="49" t="n">
        <v>7.57</v>
      </c>
      <c r="G10" s="49" t="n">
        <v>7.38</v>
      </c>
      <c r="H10" s="49" t="n">
        <v>291.56</v>
      </c>
      <c r="I10" s="49" t="n">
        <v>269.7</v>
      </c>
    </row>
    <row r="11" customFormat="false" ht="12.75" hidden="false" customHeight="false" outlineLevel="0" collapsed="false">
      <c r="A11" s="48" t="s">
        <v>138</v>
      </c>
      <c r="B11" s="49" t="n">
        <v>7.56</v>
      </c>
      <c r="C11" s="49" t="n">
        <v>6.75</v>
      </c>
      <c r="D11" s="49" t="n">
        <v>7.81</v>
      </c>
      <c r="E11" s="49" t="n">
        <v>6.73</v>
      </c>
      <c r="F11" s="49" t="n">
        <v>7.44</v>
      </c>
      <c r="G11" s="49" t="n">
        <v>9.08</v>
      </c>
      <c r="H11" s="49" t="n">
        <v>275.39</v>
      </c>
      <c r="I11" s="49" t="n">
        <v>248.75</v>
      </c>
    </row>
    <row r="12" customFormat="false" ht="12.75" hidden="false" customHeight="false" outlineLevel="0" collapsed="false">
      <c r="A12" s="48" t="s">
        <v>139</v>
      </c>
      <c r="B12" s="49" t="n">
        <v>8.04</v>
      </c>
      <c r="C12" s="49" t="n">
        <v>6.44</v>
      </c>
      <c r="D12" s="49" t="n">
        <v>8.15</v>
      </c>
      <c r="E12" s="49" t="n">
        <v>6.48</v>
      </c>
      <c r="F12" s="49" t="n">
        <v>8.1</v>
      </c>
      <c r="G12" s="49" t="n">
        <v>6.39</v>
      </c>
      <c r="H12" s="49" t="n">
        <v>292.3</v>
      </c>
      <c r="I12" s="49" t="n">
        <v>237.18</v>
      </c>
    </row>
    <row r="13" customFormat="false" ht="12.75" hidden="false" customHeight="false" outlineLevel="0" collapsed="false">
      <c r="A13" s="48" t="s">
        <v>140</v>
      </c>
      <c r="B13" s="49" t="n">
        <v>8.87</v>
      </c>
      <c r="C13" s="49" t="n">
        <v>6.46</v>
      </c>
      <c r="D13" s="49" t="n">
        <v>8.87</v>
      </c>
      <c r="E13" s="49" t="n">
        <v>6.57</v>
      </c>
      <c r="F13" s="49" t="n">
        <v>8.73</v>
      </c>
      <c r="G13" s="49" t="n">
        <v>6.47</v>
      </c>
      <c r="H13" s="49" t="n">
        <v>323.53</v>
      </c>
      <c r="I13" s="49" t="n">
        <v>230.75</v>
      </c>
    </row>
    <row r="14" customFormat="false" ht="12.75" hidden="false" customHeight="false" outlineLevel="0" collapsed="false">
      <c r="A14" s="48" t="s">
        <v>141</v>
      </c>
      <c r="B14" s="49" t="n">
        <v>8.81</v>
      </c>
      <c r="C14" s="50" t="s">
        <v>135</v>
      </c>
      <c r="D14" s="49" t="n">
        <v>8.77</v>
      </c>
      <c r="E14" s="50" t="s">
        <v>135</v>
      </c>
      <c r="F14" s="49" t="n">
        <v>8.56</v>
      </c>
      <c r="G14" s="50" t="s">
        <v>135</v>
      </c>
      <c r="H14" s="49" t="n">
        <v>325</v>
      </c>
      <c r="I14" s="50" t="s">
        <v>135</v>
      </c>
    </row>
    <row r="15" customFormat="false" ht="12.75" hidden="false" customHeight="false" outlineLevel="0" collapsed="false">
      <c r="A15" s="48" t="s">
        <v>142</v>
      </c>
      <c r="B15" s="49" t="n">
        <v>9.01</v>
      </c>
      <c r="C15" s="50" t="s">
        <v>135</v>
      </c>
      <c r="D15" s="49" t="n">
        <v>8.99</v>
      </c>
      <c r="E15" s="50" t="s">
        <v>135</v>
      </c>
      <c r="F15" s="49" t="n">
        <v>8.56</v>
      </c>
      <c r="G15" s="50" t="s">
        <v>135</v>
      </c>
      <c r="H15" s="49" t="n">
        <v>334.74</v>
      </c>
      <c r="I15" s="50" t="s">
        <v>135</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3" t="n">
        <v>9.08</v>
      </c>
      <c r="C18" s="43" t="n">
        <v>8.33</v>
      </c>
      <c r="D18" s="43" t="n">
        <v>9.18</v>
      </c>
      <c r="E18" s="43" t="n">
        <v>9</v>
      </c>
      <c r="F18" s="43" t="n">
        <v>9.13</v>
      </c>
      <c r="G18" s="43" t="n">
        <v>8.39</v>
      </c>
      <c r="H18" s="44" t="s">
        <v>135</v>
      </c>
      <c r="I18" s="44" t="s">
        <v>135</v>
      </c>
    </row>
    <row r="19" customFormat="false" ht="12.75" hidden="false" customHeight="false" outlineLevel="0" collapsed="false">
      <c r="A19" s="48" t="s">
        <v>131</v>
      </c>
      <c r="B19" s="43" t="n">
        <v>8.56</v>
      </c>
      <c r="C19" s="43" t="n">
        <v>8.04</v>
      </c>
      <c r="D19" s="43" t="n">
        <v>8.57</v>
      </c>
      <c r="E19" s="43" t="n">
        <v>8.66</v>
      </c>
      <c r="F19" s="43" t="n">
        <v>8.59</v>
      </c>
      <c r="G19" s="43" t="n">
        <v>8.18</v>
      </c>
      <c r="H19" s="44" t="s">
        <v>135</v>
      </c>
      <c r="I19" s="44" t="s">
        <v>135</v>
      </c>
    </row>
    <row r="20" customFormat="false" ht="12.75" hidden="false" customHeight="false" outlineLevel="0" collapsed="false">
      <c r="A20" s="48" t="s">
        <v>132</v>
      </c>
      <c r="B20" s="43" t="n">
        <v>8.1</v>
      </c>
      <c r="C20" s="43" t="n">
        <v>7.57</v>
      </c>
      <c r="D20" s="43" t="n">
        <v>8.37</v>
      </c>
      <c r="E20" s="43" t="n">
        <v>8.17</v>
      </c>
      <c r="F20" s="43" t="n">
        <v>8.39</v>
      </c>
      <c r="G20" s="43" t="n">
        <v>7.94</v>
      </c>
      <c r="H20" s="44" t="s">
        <v>135</v>
      </c>
      <c r="I20" s="44" t="s">
        <v>135</v>
      </c>
    </row>
    <row r="21" customFormat="false" ht="12.75" hidden="false" customHeight="false" outlineLevel="0" collapsed="false">
      <c r="A21" s="48" t="s">
        <v>133</v>
      </c>
      <c r="B21" s="43" t="n">
        <v>7.92</v>
      </c>
      <c r="C21" s="43" t="n">
        <v>7.02</v>
      </c>
      <c r="D21" s="43" t="n">
        <v>8.21</v>
      </c>
      <c r="E21" s="43" t="n">
        <v>8.47</v>
      </c>
      <c r="F21" s="43" t="n">
        <v>8.33</v>
      </c>
      <c r="G21" s="43" t="n">
        <v>8.34</v>
      </c>
      <c r="H21" s="44" t="s">
        <v>135</v>
      </c>
      <c r="I21" s="44" t="s">
        <v>135</v>
      </c>
    </row>
    <row r="22" customFormat="false" ht="12.75" hidden="false" customHeight="false" outlineLevel="0" collapsed="false">
      <c r="A22" s="48" t="s">
        <v>134</v>
      </c>
      <c r="B22" s="43" t="n">
        <v>8.63</v>
      </c>
      <c r="C22" s="43" t="n">
        <v>7.14</v>
      </c>
      <c r="D22" s="43" t="n">
        <v>8.78</v>
      </c>
      <c r="E22" s="43" t="n">
        <v>8.11</v>
      </c>
      <c r="F22" s="43" t="n">
        <v>8.4</v>
      </c>
      <c r="G22" s="43" t="n">
        <v>8.96</v>
      </c>
      <c r="H22" s="44" t="s">
        <v>135</v>
      </c>
      <c r="I22" s="44" t="s">
        <v>135</v>
      </c>
    </row>
    <row r="23" customFormat="false" ht="12.75" hidden="false" customHeight="false" outlineLevel="0" collapsed="false">
      <c r="A23" s="48" t="s">
        <v>136</v>
      </c>
      <c r="B23" s="43" t="n">
        <v>8.22</v>
      </c>
      <c r="C23" s="43" t="n">
        <v>7.52</v>
      </c>
      <c r="D23" s="43" t="n">
        <v>8.39</v>
      </c>
      <c r="E23" s="43" t="n">
        <v>8.5</v>
      </c>
      <c r="F23" s="43" t="n">
        <v>8.28</v>
      </c>
      <c r="G23" s="43" t="n">
        <v>9.27</v>
      </c>
      <c r="H23" s="44" t="s">
        <v>135</v>
      </c>
      <c r="I23" s="44" t="s">
        <v>135</v>
      </c>
    </row>
    <row r="24" customFormat="false" ht="12.75" hidden="false" customHeight="false" outlineLevel="0" collapsed="false">
      <c r="A24" s="48" t="s">
        <v>137</v>
      </c>
      <c r="B24" s="43" t="n">
        <v>8.22</v>
      </c>
      <c r="C24" s="43" t="n">
        <v>7.4</v>
      </c>
      <c r="D24" s="43" t="n">
        <v>8.64</v>
      </c>
      <c r="E24" s="43" t="n">
        <v>8.22</v>
      </c>
      <c r="F24" s="43" t="n">
        <v>8.11</v>
      </c>
      <c r="G24" s="43" t="n">
        <v>9.4</v>
      </c>
      <c r="H24" s="44" t="s">
        <v>135</v>
      </c>
      <c r="I24" s="44" t="s">
        <v>135</v>
      </c>
    </row>
    <row r="25" customFormat="false" ht="12.75" hidden="false" customHeight="false" outlineLevel="0" collapsed="false">
      <c r="A25" s="48" t="s">
        <v>138</v>
      </c>
      <c r="B25" s="43" t="n">
        <v>8.51</v>
      </c>
      <c r="C25" s="43" t="n">
        <v>6.83</v>
      </c>
      <c r="D25" s="43" t="n">
        <v>9.32</v>
      </c>
      <c r="E25" s="43" t="n">
        <v>7.37</v>
      </c>
      <c r="F25" s="43" t="n">
        <v>8.29</v>
      </c>
      <c r="G25" s="43" t="n">
        <v>8.38</v>
      </c>
      <c r="H25" s="44" t="s">
        <v>135</v>
      </c>
      <c r="I25" s="44" t="s">
        <v>135</v>
      </c>
    </row>
    <row r="26" customFormat="false" ht="12.75" hidden="false" customHeight="false" outlineLevel="0" collapsed="false">
      <c r="A26" s="48" t="s">
        <v>139</v>
      </c>
      <c r="B26" s="43" t="n">
        <v>8.42</v>
      </c>
      <c r="C26" s="43" t="n">
        <v>6.78</v>
      </c>
      <c r="D26" s="43" t="n">
        <v>9.03</v>
      </c>
      <c r="E26" s="43" t="n">
        <v>7.51</v>
      </c>
      <c r="F26" s="43" t="n">
        <v>8.43</v>
      </c>
      <c r="G26" s="43" t="n">
        <v>8.6</v>
      </c>
      <c r="H26" s="44" t="s">
        <v>135</v>
      </c>
      <c r="I26" s="44" t="s">
        <v>135</v>
      </c>
    </row>
    <row r="27" customFormat="false" ht="12.75" hidden="false" customHeight="false" outlineLevel="0" collapsed="false">
      <c r="A27" s="48" t="s">
        <v>140</v>
      </c>
      <c r="B27" s="43" t="n">
        <v>9.23</v>
      </c>
      <c r="C27" s="43" t="n">
        <v>6.79</v>
      </c>
      <c r="D27" s="43" t="n">
        <v>9.64</v>
      </c>
      <c r="E27" s="43" t="n">
        <v>7.91</v>
      </c>
      <c r="F27" s="43" t="n">
        <v>9.02</v>
      </c>
      <c r="G27" s="43" t="n">
        <v>8.64</v>
      </c>
      <c r="H27" s="44" t="s">
        <v>135</v>
      </c>
      <c r="I27" s="44" t="s">
        <v>135</v>
      </c>
    </row>
    <row r="28" customFormat="false" ht="12.75" hidden="false" customHeight="false" outlineLevel="0" collapsed="false">
      <c r="A28" s="48" t="s">
        <v>141</v>
      </c>
      <c r="B28" s="43" t="n">
        <v>8.41</v>
      </c>
      <c r="C28" s="44" t="s">
        <v>135</v>
      </c>
      <c r="D28" s="43" t="n">
        <v>8.73</v>
      </c>
      <c r="E28" s="44" t="s">
        <v>135</v>
      </c>
      <c r="F28" s="43" t="n">
        <v>8.81</v>
      </c>
      <c r="G28" s="44" t="s">
        <v>135</v>
      </c>
      <c r="H28" s="44" t="s">
        <v>135</v>
      </c>
      <c r="I28" s="44" t="s">
        <v>135</v>
      </c>
    </row>
    <row r="29" customFormat="false" ht="12.75" hidden="false" customHeight="false" outlineLevel="0" collapsed="false">
      <c r="A29" s="48" t="s">
        <v>142</v>
      </c>
      <c r="B29" s="43" t="n">
        <v>8.51</v>
      </c>
      <c r="C29" s="44" t="s">
        <v>135</v>
      </c>
      <c r="D29" s="43" t="n">
        <v>9.32</v>
      </c>
      <c r="E29" s="44" t="s">
        <v>135</v>
      </c>
      <c r="F29" s="43" t="n">
        <v>8.81</v>
      </c>
      <c r="G29" s="44" t="s">
        <v>135</v>
      </c>
      <c r="H29" s="44" t="s">
        <v>135</v>
      </c>
      <c r="I29" s="44" t="s">
        <v>135</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7.22</v>
      </c>
      <c r="C32" s="49" t="n">
        <v>6.03</v>
      </c>
      <c r="D32" s="49" t="n">
        <v>6.94</v>
      </c>
      <c r="E32" s="49" t="n">
        <v>5.87</v>
      </c>
      <c r="F32" s="49" t="n">
        <v>6.75</v>
      </c>
      <c r="G32" s="49" t="n">
        <v>5.89</v>
      </c>
      <c r="H32" s="50" t="s">
        <v>135</v>
      </c>
      <c r="I32" s="49" t="n">
        <v>6.99</v>
      </c>
    </row>
    <row r="33" customFormat="false" ht="12.75" hidden="false" customHeight="false" outlineLevel="0" collapsed="false">
      <c r="A33" s="48" t="s">
        <v>131</v>
      </c>
      <c r="B33" s="49" t="n">
        <v>6.72</v>
      </c>
      <c r="C33" s="49" t="n">
        <v>6.03</v>
      </c>
      <c r="D33" s="49" t="n">
        <v>6.6</v>
      </c>
      <c r="E33" s="49" t="n">
        <v>5.3</v>
      </c>
      <c r="F33" s="49" t="n">
        <v>6.5</v>
      </c>
      <c r="G33" s="49" t="n">
        <v>5.41</v>
      </c>
      <c r="H33" s="49" t="n">
        <v>7.23</v>
      </c>
      <c r="I33" s="49" t="n">
        <v>6.69</v>
      </c>
    </row>
    <row r="34" customFormat="false" ht="12.75" hidden="false" customHeight="false" outlineLevel="0" collapsed="false">
      <c r="A34" s="48" t="s">
        <v>132</v>
      </c>
      <c r="B34" s="49" t="n">
        <v>6.72</v>
      </c>
      <c r="C34" s="49" t="n">
        <v>5.17</v>
      </c>
      <c r="D34" s="49" t="n">
        <v>6.26</v>
      </c>
      <c r="E34" s="49" t="n">
        <v>5.34</v>
      </c>
      <c r="F34" s="49" t="n">
        <v>6.32</v>
      </c>
      <c r="G34" s="49" t="n">
        <v>4.65</v>
      </c>
      <c r="H34" s="49" t="n">
        <v>7.32</v>
      </c>
      <c r="I34" s="49" t="n">
        <v>6.88</v>
      </c>
    </row>
    <row r="35" customFormat="false" ht="12.75" hidden="false" customHeight="false" outlineLevel="0" collapsed="false">
      <c r="A35" s="48" t="s">
        <v>133</v>
      </c>
      <c r="B35" s="49" t="n">
        <v>6.31</v>
      </c>
      <c r="C35" s="49" t="n">
        <v>4.13</v>
      </c>
      <c r="D35" s="49" t="n">
        <v>6.41</v>
      </c>
      <c r="E35" s="49" t="n">
        <v>4.82</v>
      </c>
      <c r="F35" s="49" t="n">
        <v>6.32</v>
      </c>
      <c r="G35" s="49" t="n">
        <v>3.65</v>
      </c>
      <c r="H35" s="49" t="n">
        <v>7.17</v>
      </c>
      <c r="I35" s="49" t="n">
        <v>6.75</v>
      </c>
    </row>
    <row r="36" customFormat="false" ht="12.75" hidden="false" customHeight="false" outlineLevel="0" collapsed="false">
      <c r="A36" s="48" t="s">
        <v>134</v>
      </c>
      <c r="B36" s="49" t="n">
        <v>6.31</v>
      </c>
      <c r="C36" s="49" t="n">
        <v>4.32</v>
      </c>
      <c r="D36" s="49" t="n">
        <v>6.77</v>
      </c>
      <c r="E36" s="49" t="n">
        <v>5.04</v>
      </c>
      <c r="F36" s="49" t="n">
        <v>6.61</v>
      </c>
      <c r="G36" s="49" t="n">
        <v>5.13</v>
      </c>
      <c r="H36" s="49" t="n">
        <v>7.27</v>
      </c>
      <c r="I36" s="49" t="n">
        <v>6.79</v>
      </c>
    </row>
    <row r="37" customFormat="false" ht="12.75" hidden="false" customHeight="false" outlineLevel="0" collapsed="false">
      <c r="A37" s="48" t="s">
        <v>136</v>
      </c>
      <c r="B37" s="49" t="n">
        <v>6.52</v>
      </c>
      <c r="C37" s="49" t="n">
        <v>6.16</v>
      </c>
      <c r="D37" s="49" t="n">
        <v>6.46</v>
      </c>
      <c r="E37" s="49" t="n">
        <v>5.43</v>
      </c>
      <c r="F37" s="49" t="n">
        <v>6.29</v>
      </c>
      <c r="G37" s="49" t="n">
        <v>5.44</v>
      </c>
      <c r="H37" s="49" t="n">
        <v>7.04</v>
      </c>
      <c r="I37" s="49" t="n">
        <v>7</v>
      </c>
    </row>
    <row r="38" customFormat="false" ht="12.75" hidden="false" customHeight="false" outlineLevel="0" collapsed="false">
      <c r="A38" s="48" t="s">
        <v>137</v>
      </c>
      <c r="B38" s="49" t="n">
        <v>6.55</v>
      </c>
      <c r="C38" s="49" t="n">
        <v>6.16</v>
      </c>
      <c r="D38" s="49" t="n">
        <v>6.23</v>
      </c>
      <c r="E38" s="49" t="n">
        <v>6.21</v>
      </c>
      <c r="F38" s="49" t="n">
        <v>6.01</v>
      </c>
      <c r="G38" s="49" t="n">
        <v>6.19</v>
      </c>
      <c r="H38" s="49" t="n">
        <v>6.97</v>
      </c>
      <c r="I38" s="49" t="n">
        <v>7.19</v>
      </c>
    </row>
    <row r="39" customFormat="false" ht="12.75" hidden="false" customHeight="false" outlineLevel="0" collapsed="false">
      <c r="A39" s="48" t="s">
        <v>138</v>
      </c>
      <c r="B39" s="49" t="n">
        <v>6.55</v>
      </c>
      <c r="C39" s="49" t="n">
        <v>5.48</v>
      </c>
      <c r="D39" s="49" t="n">
        <v>5.86</v>
      </c>
      <c r="E39" s="49" t="n">
        <v>5.56</v>
      </c>
      <c r="F39" s="49" t="n">
        <v>5.6</v>
      </c>
      <c r="G39" s="49" t="n">
        <v>5.54</v>
      </c>
      <c r="H39" s="49" t="n">
        <v>6.78</v>
      </c>
      <c r="I39" s="49" t="n">
        <v>6.52</v>
      </c>
    </row>
    <row r="40" customFormat="false" ht="12.75" hidden="false" customHeight="false" outlineLevel="0" collapsed="false">
      <c r="A40" s="48" t="s">
        <v>139</v>
      </c>
      <c r="B40" s="49" t="n">
        <v>6.55</v>
      </c>
      <c r="C40" s="49" t="n">
        <v>5.23</v>
      </c>
      <c r="D40" s="49" t="n">
        <v>6.08</v>
      </c>
      <c r="E40" s="49" t="n">
        <v>5.19</v>
      </c>
      <c r="F40" s="49" t="n">
        <v>5.91</v>
      </c>
      <c r="G40" s="49" t="n">
        <v>4.45</v>
      </c>
      <c r="H40" s="49" t="n">
        <v>7.2</v>
      </c>
      <c r="I40" s="49" t="n">
        <v>6.49</v>
      </c>
    </row>
    <row r="41" customFormat="false" ht="12.75" hidden="false" customHeight="false" outlineLevel="0" collapsed="false">
      <c r="A41" s="48" t="s">
        <v>140</v>
      </c>
      <c r="B41" s="49" t="n">
        <v>7.06</v>
      </c>
      <c r="C41" s="50" t="s">
        <v>135</v>
      </c>
      <c r="D41" s="49" t="n">
        <v>6.91</v>
      </c>
      <c r="E41" s="49" t="n">
        <v>5.07</v>
      </c>
      <c r="F41" s="49" t="n">
        <v>6.73</v>
      </c>
      <c r="G41" s="49" t="n">
        <v>517</v>
      </c>
      <c r="H41" s="49" t="n">
        <v>7.55</v>
      </c>
      <c r="I41" s="49" t="n">
        <v>6.36</v>
      </c>
    </row>
    <row r="42" customFormat="false" ht="12.75" hidden="false" customHeight="false" outlineLevel="0" collapsed="false">
      <c r="A42" s="48" t="s">
        <v>141</v>
      </c>
      <c r="B42" s="49" t="n">
        <v>7.05</v>
      </c>
      <c r="C42" s="50" t="s">
        <v>135</v>
      </c>
      <c r="D42" s="49" t="n">
        <v>6.91</v>
      </c>
      <c r="E42" s="50" t="s">
        <v>135</v>
      </c>
      <c r="F42" s="49" t="n">
        <v>6.78</v>
      </c>
      <c r="G42" s="50" t="s">
        <v>135</v>
      </c>
      <c r="H42" s="49" t="n">
        <v>7.65</v>
      </c>
      <c r="I42" s="50" t="s">
        <v>135</v>
      </c>
    </row>
    <row r="43" customFormat="false" ht="12.75" hidden="false" customHeight="false" outlineLevel="0" collapsed="false">
      <c r="A43" s="48" t="s">
        <v>142</v>
      </c>
      <c r="B43" s="49" t="n">
        <v>6.97</v>
      </c>
      <c r="C43" s="50" t="s">
        <v>135</v>
      </c>
      <c r="D43" s="49" t="n">
        <v>6.86</v>
      </c>
      <c r="E43" s="50" t="s">
        <v>135</v>
      </c>
      <c r="F43" s="49" t="n">
        <v>6.74</v>
      </c>
      <c r="G43" s="50" t="s">
        <v>135</v>
      </c>
      <c r="H43" s="49" t="n">
        <v>7.65</v>
      </c>
      <c r="I43" s="50"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92</v>
      </c>
      <c r="D3" s="53" t="s">
        <v>93</v>
      </c>
      <c r="E3" s="53" t="s">
        <v>94</v>
      </c>
      <c r="F3" s="53" t="s">
        <v>95</v>
      </c>
      <c r="G3" s="53" t="s">
        <v>96</v>
      </c>
      <c r="H3" s="53" t="s">
        <v>97</v>
      </c>
    </row>
    <row r="4" customFormat="false" ht="12.75" hidden="false" customHeight="false" outlineLevel="0" collapsed="false">
      <c r="A4" s="52"/>
      <c r="B4" s="52"/>
      <c r="C4" s="31" t="n">
        <v>2014</v>
      </c>
      <c r="D4" s="31" t="n">
        <v>2014</v>
      </c>
      <c r="E4" s="31" t="n">
        <v>2014</v>
      </c>
      <c r="F4" s="31" t="n">
        <v>2014</v>
      </c>
      <c r="G4" s="31" t="n">
        <v>2015</v>
      </c>
      <c r="H4" s="31" t="n">
        <v>2015</v>
      </c>
    </row>
    <row r="5" customFormat="false" ht="12.75" hidden="false" customHeight="true" outlineLevel="0" collapsed="false">
      <c r="A5" s="35" t="s">
        <v>154</v>
      </c>
      <c r="B5" s="13" t="s">
        <v>155</v>
      </c>
      <c r="C5" s="54" t="n">
        <v>94279.1893103823</v>
      </c>
      <c r="D5" s="54" t="n">
        <v>59094.7375046112</v>
      </c>
      <c r="E5" s="54" t="n">
        <v>47046.6433273116</v>
      </c>
      <c r="F5" s="54" t="n">
        <v>59841.9461074953</v>
      </c>
      <c r="G5" s="54" t="n">
        <v>54751.4179855839</v>
      </c>
      <c r="H5" s="54" t="n">
        <v>64225.6446747132</v>
      </c>
    </row>
    <row r="6" customFormat="false" ht="12.75" hidden="false" customHeight="false" outlineLevel="0" collapsed="false">
      <c r="A6" s="35"/>
      <c r="B6" s="13" t="s">
        <v>156</v>
      </c>
      <c r="C6" s="54" t="n">
        <v>1299.48818802876</v>
      </c>
      <c r="D6" s="54" t="n">
        <v>1404.04050583987</v>
      </c>
      <c r="E6" s="54" t="n">
        <v>1436.1927488314</v>
      </c>
      <c r="F6" s="54" t="n">
        <v>1093.84000848649</v>
      </c>
      <c r="G6" s="54" t="n">
        <v>1088.47246256578</v>
      </c>
      <c r="H6" s="54" t="n">
        <v>1297.42667931648</v>
      </c>
    </row>
    <row r="7" customFormat="false" ht="12.75" hidden="false" customHeight="false" outlineLevel="0" collapsed="false">
      <c r="A7" s="35"/>
      <c r="B7" s="13" t="s">
        <v>157</v>
      </c>
      <c r="C7" s="54" t="n">
        <v>522.002639733788</v>
      </c>
      <c r="D7" s="54" t="n">
        <v>703.393209146777</v>
      </c>
      <c r="E7" s="54" t="n">
        <v>669.543039623917</v>
      </c>
      <c r="F7" s="54" t="n">
        <v>555.725044558313</v>
      </c>
      <c r="G7" s="54" t="n">
        <v>644.829984115204</v>
      </c>
      <c r="H7" s="54" t="n">
        <v>624.963963780068</v>
      </c>
    </row>
    <row r="8" customFormat="false" ht="12.75" hidden="false" customHeight="false" outlineLevel="0" collapsed="false">
      <c r="A8" s="35"/>
      <c r="B8" s="13" t="s">
        <v>158</v>
      </c>
      <c r="C8" s="54" t="n">
        <v>96100.6801381449</v>
      </c>
      <c r="D8" s="54" t="n">
        <v>61202.1712195979</v>
      </c>
      <c r="E8" s="54" t="n">
        <v>49152.3791157669</v>
      </c>
      <c r="F8" s="54" t="n">
        <v>61491.5111605401</v>
      </c>
      <c r="G8" s="54" t="n">
        <v>56484.7204322649</v>
      </c>
      <c r="H8" s="54" t="n">
        <v>66148.0353178098</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8676.278490453</v>
      </c>
      <c r="D10" s="54" t="n">
        <v>7907.2447911555</v>
      </c>
      <c r="E10" s="54" t="n">
        <v>7666.7470231632</v>
      </c>
      <c r="F10" s="54" t="n">
        <v>9042.0505231749</v>
      </c>
      <c r="G10" s="54" t="n">
        <v>8381.5589629632</v>
      </c>
      <c r="H10" s="54" t="n">
        <v>7812.1734803889</v>
      </c>
    </row>
    <row r="11" customFormat="false" ht="12.75" hidden="false" customHeight="false" outlineLevel="0" collapsed="false">
      <c r="A11" s="56"/>
      <c r="B11" s="13" t="s">
        <v>156</v>
      </c>
      <c r="C11" s="54" t="n">
        <v>1150.49538522782</v>
      </c>
      <c r="D11" s="54" t="n">
        <v>1272.54991750089</v>
      </c>
      <c r="E11" s="54" t="n">
        <v>1141.30785119989</v>
      </c>
      <c r="F11" s="54" t="n">
        <v>1240.17141198782</v>
      </c>
      <c r="G11" s="54" t="n">
        <v>1175.5720775708</v>
      </c>
      <c r="H11" s="54" t="n">
        <v>1171.87586105502</v>
      </c>
    </row>
    <row r="12" customFormat="false" ht="12.75" hidden="false" customHeight="false" outlineLevel="0" collapsed="false">
      <c r="A12" s="56"/>
      <c r="B12" s="13" t="s">
        <v>157</v>
      </c>
      <c r="C12" s="54" t="n">
        <v>1395.80373470952</v>
      </c>
      <c r="D12" s="54" t="n">
        <v>1689.69302149125</v>
      </c>
      <c r="E12" s="54" t="n">
        <v>1607.53450204041</v>
      </c>
      <c r="F12" s="54" t="n">
        <v>1691.48847873983</v>
      </c>
      <c r="G12" s="54" t="n">
        <v>1647.76799561544</v>
      </c>
      <c r="H12" s="54" t="n">
        <v>1485.18577559907</v>
      </c>
    </row>
    <row r="13" customFormat="false" ht="12.75" hidden="false" customHeight="false" outlineLevel="0" collapsed="false">
      <c r="A13" s="56"/>
      <c r="B13" s="13" t="s">
        <v>158</v>
      </c>
      <c r="C13" s="54" t="n">
        <v>11222.5776103903</v>
      </c>
      <c r="D13" s="54" t="n">
        <v>10869.4877301476</v>
      </c>
      <c r="E13" s="54" t="n">
        <v>10415.5893764035</v>
      </c>
      <c r="F13" s="54" t="n">
        <v>11973.7104139026</v>
      </c>
      <c r="G13" s="54" t="n">
        <v>11204.8990361494</v>
      </c>
      <c r="H13" s="54" t="n">
        <v>10469.235117043</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11:49:12Z</dcterms:created>
  <dc:creator>Gary Vocke and Olga Liefert</dc:creator>
  <dc:description/>
  <cp:keywords>Wheat trade prices agriculture economics</cp:keywords>
  <dc:language>en-US</dc:language>
  <cp:lastModifiedBy>WIN31TONT40</cp:lastModifiedBy>
  <dcterms:modified xsi:type="dcterms:W3CDTF">2015-04-10T11:49:20Z</dcterms:modified>
  <cp:revision>0</cp:revision>
  <dc:subject>Wheat agricultural economics</dc:subject>
  <dc:title>Wheat Outlook Data Tables</dc:title>
</cp:coreProperties>
</file>