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98">
  <si>
    <t xml:space="preserve">Wheat Outlook Monthly Tables</t>
  </si>
  <si>
    <t xml:space="preserve">Created November 12, 2014</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1/13/2014</t>
  </si>
  <si>
    <t xml:space="preserve">Item and unit</t>
  </si>
  <si>
    <t xml:space="preserve">2008/09</t>
  </si>
  <si>
    <t xml:space="preserve">2009/10</t>
  </si>
  <si>
    <t xml:space="preserve">2010/11</t>
  </si>
  <si>
    <t xml:space="preserve">2011/12</t>
  </si>
  <si>
    <t xml:space="preserve">2012/13</t>
  </si>
  <si>
    <t xml:space="preserve">2013/14</t>
  </si>
  <si>
    <t xml:space="preserve">2014/15</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2/</t>
  </si>
  <si>
    <t xml:space="preserve">5.65-6.15</t>
  </si>
  <si>
    <t xml:space="preserve">Market value of production</t>
  </si>
  <si>
    <t xml:space="preserve">Million dollars</t>
  </si>
  <si>
    <t xml:space="preserve">Latest market year is projected; previous market year is estimated. Totals may not add due to rounding.
1/ Includes flour and selected other products expressed in grain-equivalent bushels.</t>
  </si>
  <si>
    <t xml:space="preserve">2/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1/12/2014</t>
  </si>
  <si>
    <t xml:space="preserve">Table 2--Wheat by class: U.S. market year supply and disappearance, 11/13/2014</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1/13/2014</t>
  </si>
  <si>
    <t xml:space="preserve">Market year and quarter</t>
  </si>
  <si>
    <t xml:space="preserve">Imports 1/</t>
  </si>
  <si>
    <t xml:space="preserve">Food use</t>
  </si>
  <si>
    <t xml:space="preserve">Exports 1/</t>
  </si>
  <si>
    <t xml:space="preserve">2006/07</t>
  </si>
  <si>
    <t xml:space="preserve">Jun-Aug</t>
  </si>
  <si>
    <t xml:space="preserve">Sep-Nov</t>
  </si>
  <si>
    <t xml:space="preserve">Dec-Feb</t>
  </si>
  <si>
    <t xml:space="preserve">Mar-May</t>
  </si>
  <si>
    <t xml:space="preserve">Mkt. year
</t>
  </si>
  <si>
    <t xml:space="preserve">2007/08</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1/13/2014</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11/13/2014</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11/13/2014</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11/13/2014</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1/13/2014</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4/15 (as of 10/30/14)</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Brazil</t>
  </si>
  <si>
    <t xml:space="preserve">China</t>
  </si>
  <si>
    <t xml:space="preserve">Mexico</t>
  </si>
  <si>
    <t xml:space="preserve">Japan</t>
  </si>
  <si>
    <t xml:space="preserve">Nigeria</t>
  </si>
  <si>
    <t xml:space="preserve">Philippines</t>
  </si>
  <si>
    <t xml:space="preserve">Korean Rep.</t>
  </si>
  <si>
    <t xml:space="preserve">Indonesia</t>
  </si>
  <si>
    <t xml:space="preserve">Taiwan</t>
  </si>
  <si>
    <t xml:space="preserve">Venezuela</t>
  </si>
  <si>
    <t xml:space="preserve">European Union</t>
  </si>
  <si>
    <t xml:space="preserve">Egypt</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i>
    <t xml:space="preserve">3/ The sequence in which countries are presented in the table is determined by the volume </t>
  </si>
  <si>
    <t xml:space="preserve"> of U.S. exports to the countries (from largest to smallest) in 2013.</t>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484375" defaultRowHeight="15" zeroHeight="false" outlineLevelRow="0" outlineLevelCol="0"/>
  <sheetData>
    <row r="1" customFormat="false" ht="15" hidden="false" customHeight="false" outlineLevel="0" collapsed="false">
      <c r="A1" s="55" t="s">
        <v>161</v>
      </c>
      <c r="B1" s="56"/>
      <c r="C1" s="57"/>
      <c r="D1" s="57"/>
      <c r="E1" s="57"/>
      <c r="F1" s="57"/>
      <c r="G1" s="57"/>
      <c r="H1" s="58"/>
      <c r="I1" s="58"/>
      <c r="J1" s="59"/>
    </row>
    <row r="2" customFormat="false" ht="15" hidden="false" customHeight="false" outlineLevel="0" collapsed="false">
      <c r="A2" s="60"/>
      <c r="B2" s="61" t="s">
        <v>20</v>
      </c>
      <c r="C2" s="61"/>
      <c r="D2" s="61" t="s">
        <v>21</v>
      </c>
      <c r="E2" s="61"/>
      <c r="F2" s="62" t="s">
        <v>162</v>
      </c>
      <c r="G2" s="62"/>
      <c r="H2" s="62"/>
      <c r="I2" s="62"/>
      <c r="J2" s="59"/>
    </row>
    <row r="3" customFormat="false" ht="15" hidden="false" customHeight="false" outlineLevel="0" collapsed="false">
      <c r="A3" s="63" t="s">
        <v>163</v>
      </c>
      <c r="B3" s="57"/>
      <c r="C3" s="64"/>
      <c r="D3" s="57"/>
      <c r="E3" s="64"/>
      <c r="F3" s="59"/>
      <c r="G3" s="65" t="s">
        <v>164</v>
      </c>
      <c r="H3" s="59"/>
      <c r="I3" s="59"/>
      <c r="J3" s="59"/>
    </row>
    <row r="4" customFormat="false" ht="15" hidden="false" customHeight="false" outlineLevel="0" collapsed="false">
      <c r="A4" s="66" t="s">
        <v>165</v>
      </c>
      <c r="B4" s="67"/>
      <c r="C4" s="68"/>
      <c r="D4" s="67"/>
      <c r="E4" s="68"/>
      <c r="F4" s="69" t="s">
        <v>166</v>
      </c>
      <c r="G4" s="70" t="s">
        <v>167</v>
      </c>
      <c r="H4" s="71" t="s">
        <v>168</v>
      </c>
      <c r="I4" s="59"/>
      <c r="J4" s="59"/>
    </row>
    <row r="5" customFormat="false" ht="15" hidden="false" customHeight="false" outlineLevel="0" collapsed="false">
      <c r="A5" s="72" t="s">
        <v>169</v>
      </c>
      <c r="B5" s="73"/>
      <c r="C5" s="73" t="s">
        <v>170</v>
      </c>
      <c r="D5" s="73"/>
      <c r="E5" s="73" t="s">
        <v>170</v>
      </c>
      <c r="F5" s="74" t="s">
        <v>171</v>
      </c>
      <c r="G5" s="74"/>
      <c r="H5" s="74"/>
      <c r="I5" s="59"/>
      <c r="J5" s="59"/>
    </row>
    <row r="6" customFormat="false" ht="15" hidden="false" customHeight="false" outlineLevel="0" collapsed="false">
      <c r="A6" s="75" t="s">
        <v>172</v>
      </c>
      <c r="B6" s="76" t="s">
        <v>173</v>
      </c>
      <c r="C6" s="76" t="s">
        <v>174</v>
      </c>
      <c r="D6" s="76" t="s">
        <v>173</v>
      </c>
      <c r="E6" s="76" t="s">
        <v>174</v>
      </c>
      <c r="F6" s="67" t="s">
        <v>175</v>
      </c>
      <c r="G6" s="67"/>
      <c r="H6" s="67"/>
      <c r="I6" s="77"/>
      <c r="J6" s="59"/>
    </row>
    <row r="7" customFormat="false" ht="15" hidden="false" customHeight="false" outlineLevel="0" collapsed="false">
      <c r="A7" s="78"/>
      <c r="B7" s="74"/>
      <c r="C7" s="74"/>
      <c r="D7" s="74"/>
      <c r="E7" s="74"/>
      <c r="F7" s="74"/>
      <c r="G7" s="74"/>
      <c r="H7" s="78"/>
      <c r="I7" s="59"/>
      <c r="J7" s="59"/>
    </row>
    <row r="8" customFormat="false" ht="15" hidden="false" customHeight="false" outlineLevel="0" collapsed="false">
      <c r="A8" s="58" t="s">
        <v>176</v>
      </c>
      <c r="B8" s="57"/>
      <c r="C8" s="74"/>
      <c r="D8" s="57"/>
      <c r="E8" s="74"/>
      <c r="F8" s="57"/>
      <c r="G8" s="57"/>
      <c r="H8" s="79"/>
      <c r="I8" s="59"/>
      <c r="J8" s="59"/>
    </row>
    <row r="9" customFormat="false" ht="15" hidden="false" customHeight="false" outlineLevel="0" collapsed="false">
      <c r="A9" s="80" t="s">
        <v>177</v>
      </c>
      <c r="B9" s="81" t="n">
        <v>578</v>
      </c>
      <c r="C9" s="82" t="n">
        <v>468</v>
      </c>
      <c r="D9" s="83" t="n">
        <v>4494</v>
      </c>
      <c r="E9" s="82" t="n">
        <v>4316</v>
      </c>
      <c r="F9" s="84" t="n">
        <v>1351</v>
      </c>
      <c r="G9" s="85" t="n">
        <v>141</v>
      </c>
      <c r="H9" s="82" t="n">
        <f aca="false">+G9+F9</f>
        <v>1492</v>
      </c>
      <c r="I9" s="59"/>
      <c r="J9" s="59"/>
    </row>
    <row r="10" customFormat="false" ht="15" hidden="false" customHeight="false" outlineLevel="0" collapsed="false">
      <c r="A10" s="84" t="s">
        <v>178</v>
      </c>
      <c r="B10" s="83" t="n">
        <v>883.4</v>
      </c>
      <c r="C10" s="84" t="n">
        <v>742.7</v>
      </c>
      <c r="D10" s="83" t="n">
        <v>4243</v>
      </c>
      <c r="E10" s="84" t="n">
        <v>4273</v>
      </c>
      <c r="F10" s="84" t="n">
        <v>144.3</v>
      </c>
      <c r="G10" s="84" t="n">
        <v>60.4</v>
      </c>
      <c r="H10" s="84" t="n">
        <f aca="false">+G10+F10</f>
        <v>204.7</v>
      </c>
      <c r="I10" s="84"/>
      <c r="J10" s="84"/>
    </row>
    <row r="11" customFormat="false" ht="15" hidden="false" customHeight="false" outlineLevel="0" collapsed="false">
      <c r="A11" s="58" t="s">
        <v>179</v>
      </c>
      <c r="B11" s="81" t="n">
        <v>2906.6</v>
      </c>
      <c r="C11" s="82" t="n">
        <v>2760</v>
      </c>
      <c r="D11" s="83" t="n">
        <v>3104</v>
      </c>
      <c r="E11" s="82" t="n">
        <v>3095</v>
      </c>
      <c r="F11" s="84" t="n">
        <v>1284.2</v>
      </c>
      <c r="G11" s="84" t="n">
        <v>417.8</v>
      </c>
      <c r="H11" s="82" t="n">
        <f aca="false">+G11+F11</f>
        <v>1702</v>
      </c>
      <c r="I11" s="59"/>
      <c r="J11" s="59"/>
    </row>
    <row r="12" customFormat="false" ht="15" hidden="false" customHeight="false" outlineLevel="0" collapsed="false">
      <c r="A12" s="86" t="s">
        <v>180</v>
      </c>
      <c r="B12" s="81" t="n">
        <v>3638.5</v>
      </c>
      <c r="C12" s="82" t="n">
        <v>3544</v>
      </c>
      <c r="D12" s="83" t="n">
        <v>2775</v>
      </c>
      <c r="E12" s="82" t="n">
        <v>3079</v>
      </c>
      <c r="F12" s="84" t="n">
        <v>1201.7</v>
      </c>
      <c r="G12" s="84" t="n">
        <v>524</v>
      </c>
      <c r="H12" s="82" t="n">
        <f aca="false">+G12+F12</f>
        <v>1725.7</v>
      </c>
      <c r="I12" s="59"/>
      <c r="J12" s="59"/>
    </row>
    <row r="13" customFormat="false" ht="15" hidden="false" customHeight="false" outlineLevel="0" collapsed="false">
      <c r="A13" s="58" t="s">
        <v>181</v>
      </c>
      <c r="B13" s="81" t="n">
        <v>3031.4</v>
      </c>
      <c r="C13" s="82" t="n">
        <v>3002</v>
      </c>
      <c r="D13" s="83" t="n">
        <v>2700</v>
      </c>
      <c r="E13" s="82" t="n">
        <v>2690</v>
      </c>
      <c r="F13" s="84" t="n">
        <v>844.6</v>
      </c>
      <c r="G13" s="85" t="n">
        <v>807.5</v>
      </c>
      <c r="H13" s="82" t="n">
        <f aca="false">+G13+F13</f>
        <v>1652.1</v>
      </c>
      <c r="I13" s="59"/>
      <c r="J13" s="59"/>
    </row>
    <row r="14" customFormat="false" ht="15" hidden="false" customHeight="false" outlineLevel="0" collapsed="false">
      <c r="A14" s="58" t="s">
        <v>182</v>
      </c>
      <c r="B14" s="81" t="n">
        <v>1850.3</v>
      </c>
      <c r="C14" s="82" t="n">
        <v>1965</v>
      </c>
      <c r="D14" s="83" t="n">
        <v>1963</v>
      </c>
      <c r="E14" s="82" t="n">
        <v>2163</v>
      </c>
      <c r="F14" s="84" t="n">
        <v>1066.5</v>
      </c>
      <c r="G14" s="85" t="n">
        <v>289.2</v>
      </c>
      <c r="H14" s="82" t="n">
        <f aca="false">+G14+F14</f>
        <v>1355.7</v>
      </c>
      <c r="I14" s="59"/>
      <c r="J14" s="59"/>
    </row>
    <row r="15" customFormat="false" ht="15" hidden="false" customHeight="false" outlineLevel="0" collapsed="false">
      <c r="A15" s="58" t="s">
        <v>183</v>
      </c>
      <c r="B15" s="81" t="n">
        <v>1311.4</v>
      </c>
      <c r="C15" s="82" t="n">
        <v>1385</v>
      </c>
      <c r="D15" s="83" t="n">
        <v>1331</v>
      </c>
      <c r="E15" s="82" t="n">
        <v>1313</v>
      </c>
      <c r="F15" s="84" t="n">
        <v>468.7</v>
      </c>
      <c r="G15" s="85" t="n">
        <v>395.7</v>
      </c>
      <c r="H15" s="82" t="n">
        <f aca="false">+G15+F15</f>
        <v>864.4</v>
      </c>
      <c r="I15" s="59"/>
      <c r="J15" s="59"/>
    </row>
    <row r="16" customFormat="false" ht="15" hidden="false" customHeight="false" outlineLevel="0" collapsed="false">
      <c r="A16" s="80" t="s">
        <v>184</v>
      </c>
      <c r="B16" s="81" t="n">
        <v>488.2</v>
      </c>
      <c r="C16" s="82" t="n">
        <v>534</v>
      </c>
      <c r="D16" s="83" t="n">
        <v>1041</v>
      </c>
      <c r="E16" s="82" t="n">
        <v>1142</v>
      </c>
      <c r="F16" s="84" t="n">
        <v>348.8</v>
      </c>
      <c r="G16" s="85" t="n">
        <v>0</v>
      </c>
      <c r="H16" s="82" t="n">
        <f aca="false">+G16+F16</f>
        <v>348.8</v>
      </c>
      <c r="I16" s="59"/>
      <c r="J16" s="59"/>
    </row>
    <row r="17" customFormat="false" ht="15" hidden="false" customHeight="false" outlineLevel="0" collapsed="false">
      <c r="A17" s="80" t="s">
        <v>185</v>
      </c>
      <c r="B17" s="81" t="n">
        <v>1064.7</v>
      </c>
      <c r="C17" s="82" t="n">
        <v>1038</v>
      </c>
      <c r="D17" s="83" t="n">
        <v>982</v>
      </c>
      <c r="E17" s="82" t="n">
        <v>980</v>
      </c>
      <c r="F17" s="84" t="n">
        <v>481.1</v>
      </c>
      <c r="G17" s="85" t="n">
        <v>130.9</v>
      </c>
      <c r="H17" s="82" t="n">
        <v>189.4</v>
      </c>
      <c r="I17" s="59"/>
      <c r="J17" s="59"/>
    </row>
    <row r="18" customFormat="false" ht="15" hidden="false" customHeight="false" outlineLevel="0" collapsed="false">
      <c r="A18" s="80" t="s">
        <v>186</v>
      </c>
      <c r="B18" s="81" t="n">
        <v>631.6</v>
      </c>
      <c r="C18" s="82" t="n">
        <v>661</v>
      </c>
      <c r="D18" s="83" t="n">
        <v>603</v>
      </c>
      <c r="E18" s="82" t="n">
        <v>696</v>
      </c>
      <c r="F18" s="84" t="n">
        <v>270.5</v>
      </c>
      <c r="G18" s="85" t="n">
        <v>92</v>
      </c>
      <c r="H18" s="82" t="n">
        <f aca="false">+G18+F18</f>
        <v>362.5</v>
      </c>
      <c r="I18" s="59"/>
      <c r="J18" s="59"/>
    </row>
    <row r="19" customFormat="false" ht="15" hidden="false" customHeight="false" outlineLevel="0" collapsed="false">
      <c r="A19" s="86" t="s">
        <v>187</v>
      </c>
      <c r="B19" s="81" t="n">
        <v>976</v>
      </c>
      <c r="C19" s="82" t="n">
        <v>970.8</v>
      </c>
      <c r="D19" s="83" t="n">
        <v>691</v>
      </c>
      <c r="E19" s="82" t="n">
        <v>636</v>
      </c>
      <c r="F19" s="84" t="n">
        <v>284</v>
      </c>
      <c r="G19" s="84" t="n">
        <v>83.3</v>
      </c>
      <c r="H19" s="82" t="n">
        <f aca="false">+G19+F19</f>
        <v>367.3</v>
      </c>
      <c r="I19" s="59"/>
      <c r="J19" s="59"/>
    </row>
    <row r="20" customFormat="false" ht="15" hidden="false" customHeight="false" outlineLevel="0" collapsed="false">
      <c r="A20" s="58" t="s">
        <v>188</v>
      </c>
      <c r="B20" s="81" t="n">
        <v>1736.8</v>
      </c>
      <c r="C20" s="82" t="n">
        <v>1678</v>
      </c>
      <c r="D20" s="83" t="n">
        <v>490</v>
      </c>
      <c r="E20" s="82" t="n">
        <v>321</v>
      </c>
      <c r="F20" s="84" t="n">
        <v>38.5</v>
      </c>
      <c r="G20" s="85" t="n">
        <v>55</v>
      </c>
      <c r="H20" s="82" t="n">
        <f aca="false">+G20+F20</f>
        <v>93.5</v>
      </c>
      <c r="I20" s="59"/>
      <c r="J20" s="59"/>
    </row>
    <row r="21" customFormat="false" ht="15" hidden="false" customHeight="false" outlineLevel="0" collapsed="false">
      <c r="A21" s="58" t="s">
        <v>189</v>
      </c>
      <c r="B21" s="81" t="n">
        <v>26836.6</v>
      </c>
      <c r="C21" s="82" t="n">
        <v>26348.1</v>
      </c>
      <c r="D21" s="83" t="n">
        <v>31443</v>
      </c>
      <c r="E21" s="82" t="n">
        <v>31663</v>
      </c>
      <c r="F21" s="84" t="n">
        <v>10575.7</v>
      </c>
      <c r="G21" s="84" t="n">
        <v>4828.1</v>
      </c>
      <c r="H21" s="82" t="n">
        <f aca="false">+G21+F21</f>
        <v>15403.8</v>
      </c>
      <c r="I21" s="82"/>
      <c r="J21" s="59"/>
    </row>
    <row r="22" customFormat="false" ht="15" hidden="false" customHeight="false" outlineLevel="0" collapsed="false">
      <c r="A22" s="87" t="s">
        <v>190</v>
      </c>
      <c r="B22" s="59"/>
      <c r="C22" s="59"/>
      <c r="D22" s="59"/>
      <c r="E22" s="82"/>
      <c r="F22" s="59"/>
      <c r="G22" s="84"/>
      <c r="H22" s="82"/>
      <c r="I22" s="59"/>
      <c r="J22" s="59"/>
    </row>
    <row r="23" customFormat="false" ht="15" hidden="false" customHeight="false" outlineLevel="0" collapsed="false">
      <c r="A23" s="58" t="s">
        <v>191</v>
      </c>
      <c r="B23" s="82" t="n">
        <v>27544</v>
      </c>
      <c r="C23" s="82" t="n">
        <f aca="false">+C21+62</f>
        <v>26410.1</v>
      </c>
      <c r="D23" s="82" t="n">
        <v>32012</v>
      </c>
      <c r="E23" s="82" t="n">
        <f aca="false">+E21+82</f>
        <v>31745</v>
      </c>
      <c r="F23" s="82" t="n">
        <f aca="false">+F21+19.6</f>
        <v>10595.3</v>
      </c>
      <c r="G23" s="82" t="n">
        <f aca="false">+G21+34.5</f>
        <v>4862.6</v>
      </c>
      <c r="H23" s="82" t="n">
        <f aca="false">+G23+F23</f>
        <v>15457.9</v>
      </c>
      <c r="I23" s="59"/>
      <c r="J23" s="59"/>
    </row>
    <row r="24" customFormat="false" ht="15" hidden="false" customHeight="false" outlineLevel="0" collapsed="false">
      <c r="A24" s="87" t="s">
        <v>192</v>
      </c>
      <c r="B24" s="59"/>
      <c r="C24" s="59"/>
      <c r="D24" s="59"/>
      <c r="E24" s="84"/>
      <c r="F24" s="59"/>
      <c r="G24" s="84"/>
      <c r="H24" s="58"/>
      <c r="I24" s="59"/>
      <c r="J24" s="59"/>
    </row>
    <row r="25" customFormat="false" ht="15" hidden="false" customHeight="false" outlineLevel="0" collapsed="false">
      <c r="A25" s="88" t="s">
        <v>193</v>
      </c>
      <c r="B25" s="89"/>
      <c r="C25" s="89"/>
      <c r="D25" s="89"/>
      <c r="E25" s="89"/>
      <c r="F25" s="89"/>
      <c r="G25" s="89"/>
      <c r="H25" s="89" t="n">
        <v>25174</v>
      </c>
      <c r="I25" s="59"/>
      <c r="J25" s="59"/>
    </row>
    <row r="26" customFormat="false" ht="15" hidden="false" customHeight="false" outlineLevel="0" collapsed="false">
      <c r="A26" s="86" t="s">
        <v>194</v>
      </c>
      <c r="B26" s="85"/>
      <c r="C26" s="85"/>
      <c r="D26" s="85"/>
      <c r="E26" s="85"/>
      <c r="F26" s="85"/>
      <c r="G26" s="85"/>
      <c r="H26" s="85"/>
      <c r="I26" s="86"/>
      <c r="J26" s="59"/>
    </row>
    <row r="27" customFormat="false" ht="15" hidden="false" customHeight="false" outlineLevel="0" collapsed="false">
      <c r="A27" s="87" t="s">
        <v>195</v>
      </c>
      <c r="B27" s="59"/>
      <c r="C27" s="59"/>
      <c r="D27" s="59"/>
      <c r="E27" s="59"/>
      <c r="F27" s="59"/>
      <c r="G27" s="59"/>
      <c r="H27" s="59"/>
      <c r="I27" s="59"/>
      <c r="J27" s="59"/>
    </row>
    <row r="28" customFormat="false" ht="15" hidden="false" customHeight="false" outlineLevel="0" collapsed="false">
      <c r="A28" s="87" t="s">
        <v>196</v>
      </c>
      <c r="B28" s="58"/>
      <c r="C28" s="58"/>
      <c r="D28" s="59"/>
      <c r="E28" s="59"/>
      <c r="F28" s="59"/>
      <c r="G28" s="59"/>
      <c r="H28" s="59"/>
      <c r="I28" s="59"/>
      <c r="J28" s="59"/>
    </row>
    <row r="29" customFormat="false" ht="15" hidden="false" customHeight="false" outlineLevel="0" collapsed="false">
      <c r="A29" s="59"/>
      <c r="B29" s="59" t="s">
        <v>197</v>
      </c>
      <c r="C29" s="59"/>
      <c r="D29" s="59"/>
      <c r="E29" s="59"/>
      <c r="F29" s="59"/>
      <c r="G29" s="59"/>
      <c r="H29" s="59"/>
      <c r="I29" s="59"/>
      <c r="J29" s="59"/>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3.617</v>
      </c>
      <c r="E4" s="15" t="n">
        <v>59.017</v>
      </c>
      <c r="F4" s="15" t="n">
        <v>52.62</v>
      </c>
      <c r="G4" s="15" t="n">
        <v>54.277</v>
      </c>
      <c r="H4" s="15" t="n">
        <v>55.294</v>
      </c>
      <c r="I4" s="15" t="n">
        <v>56.236</v>
      </c>
      <c r="J4" s="15" t="n">
        <v>56.822</v>
      </c>
    </row>
    <row r="5" customFormat="false" ht="12.75" hidden="false" customHeight="false" outlineLevel="0" collapsed="false">
      <c r="A5" s="12"/>
      <c r="B5" s="13" t="s">
        <v>25</v>
      </c>
      <c r="C5" s="14" t="s">
        <v>24</v>
      </c>
      <c r="D5" s="15" t="n">
        <v>56.036</v>
      </c>
      <c r="E5" s="15" t="n">
        <v>49.841</v>
      </c>
      <c r="F5" s="15" t="n">
        <v>46.883</v>
      </c>
      <c r="G5" s="15" t="n">
        <v>45.687</v>
      </c>
      <c r="H5" s="15" t="n">
        <v>48.758</v>
      </c>
      <c r="I5" s="15" t="n">
        <v>45.332</v>
      </c>
      <c r="J5" s="15" t="n">
        <v>46.38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8</v>
      </c>
      <c r="E7" s="15" t="n">
        <v>44.3</v>
      </c>
      <c r="F7" s="15" t="n">
        <v>46.1</v>
      </c>
      <c r="G7" s="15" t="n">
        <v>43.6</v>
      </c>
      <c r="H7" s="15" t="n">
        <v>46.2</v>
      </c>
      <c r="I7" s="15" t="n">
        <v>47.1</v>
      </c>
      <c r="J7" s="15" t="n">
        <v>43.7</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305.818</v>
      </c>
      <c r="E9" s="15" t="n">
        <v>656.505</v>
      </c>
      <c r="F9" s="15" t="n">
        <v>975.637</v>
      </c>
      <c r="G9" s="15" t="n">
        <v>862.998</v>
      </c>
      <c r="H9" s="15" t="n">
        <v>742.62</v>
      </c>
      <c r="I9" s="15" t="n">
        <v>717.889</v>
      </c>
      <c r="J9" s="15" t="n">
        <v>589.571</v>
      </c>
    </row>
    <row r="10" customFormat="false" ht="12.75" hidden="false" customHeight="false" outlineLevel="0" collapsed="false">
      <c r="A10" s="12"/>
      <c r="B10" s="13" t="s">
        <v>30</v>
      </c>
      <c r="C10" s="14" t="s">
        <v>29</v>
      </c>
      <c r="D10" s="15" t="n">
        <v>2511.896</v>
      </c>
      <c r="E10" s="15" t="n">
        <v>2208.918</v>
      </c>
      <c r="F10" s="15" t="n">
        <v>2163.023</v>
      </c>
      <c r="G10" s="15" t="n">
        <v>1993.111</v>
      </c>
      <c r="H10" s="15" t="n">
        <v>2252.307</v>
      </c>
      <c r="I10" s="15" t="n">
        <v>2134.979</v>
      </c>
      <c r="J10" s="15" t="n">
        <v>2025.651</v>
      </c>
    </row>
    <row r="11" customFormat="false" ht="12.75" hidden="false" customHeight="false" outlineLevel="0" collapsed="false">
      <c r="A11" s="12"/>
      <c r="B11" s="13" t="s">
        <v>31</v>
      </c>
      <c r="C11" s="14" t="s">
        <v>29</v>
      </c>
      <c r="D11" s="15" t="n">
        <v>126.971</v>
      </c>
      <c r="E11" s="15" t="n">
        <v>118.59</v>
      </c>
      <c r="F11" s="15" t="n">
        <v>96.918</v>
      </c>
      <c r="G11" s="15" t="n">
        <v>112.069</v>
      </c>
      <c r="H11" s="15" t="n">
        <v>122.753</v>
      </c>
      <c r="I11" s="15" t="n">
        <v>168.59</v>
      </c>
      <c r="J11" s="15" t="n">
        <v>170</v>
      </c>
    </row>
    <row r="12" customFormat="false" ht="12.75" hidden="false" customHeight="false" outlineLevel="0" collapsed="false">
      <c r="A12" s="12"/>
      <c r="B12" s="13" t="s">
        <v>32</v>
      </c>
      <c r="C12" s="14" t="s">
        <v>29</v>
      </c>
      <c r="D12" s="15" t="n">
        <v>2944.685</v>
      </c>
      <c r="E12" s="15" t="n">
        <v>2984.013</v>
      </c>
      <c r="F12" s="15" t="n">
        <v>3235.578</v>
      </c>
      <c r="G12" s="15" t="n">
        <v>2968.178</v>
      </c>
      <c r="H12" s="15" t="n">
        <v>3117.68</v>
      </c>
      <c r="I12" s="15" t="n">
        <v>3021.458</v>
      </c>
      <c r="J12" s="15" t="n">
        <v>2785.222</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6.769</v>
      </c>
      <c r="E14" s="15" t="n">
        <v>918.92</v>
      </c>
      <c r="F14" s="15" t="n">
        <v>925.641</v>
      </c>
      <c r="G14" s="15" t="n">
        <v>941.387</v>
      </c>
      <c r="H14" s="15" t="n">
        <v>944.723</v>
      </c>
      <c r="I14" s="15" t="n">
        <v>951.088</v>
      </c>
      <c r="J14" s="15" t="n">
        <v>960</v>
      </c>
    </row>
    <row r="15" customFormat="false" ht="12.75" hidden="false" customHeight="false" outlineLevel="0" collapsed="false">
      <c r="A15" s="12"/>
      <c r="B15" s="13" t="s">
        <v>34</v>
      </c>
      <c r="C15" s="14" t="s">
        <v>29</v>
      </c>
      <c r="D15" s="15" t="n">
        <v>77.734</v>
      </c>
      <c r="E15" s="15" t="n">
        <v>67.963</v>
      </c>
      <c r="F15" s="15" t="n">
        <v>70.661</v>
      </c>
      <c r="G15" s="15" t="n">
        <v>75.588</v>
      </c>
      <c r="H15" s="15" t="n">
        <v>73.137</v>
      </c>
      <c r="I15" s="15" t="n">
        <v>77.018</v>
      </c>
      <c r="J15" s="15" t="n">
        <v>76</v>
      </c>
    </row>
    <row r="16" customFormat="false" ht="12.75" hidden="false" customHeight="false" outlineLevel="0" collapsed="false">
      <c r="A16" s="12"/>
      <c r="B16" s="13" t="s">
        <v>35</v>
      </c>
      <c r="C16" s="14" t="s">
        <v>29</v>
      </c>
      <c r="D16" s="15" t="n">
        <v>268.262</v>
      </c>
      <c r="E16" s="15" t="n">
        <v>142.196</v>
      </c>
      <c r="F16" s="15" t="n">
        <v>84.832</v>
      </c>
      <c r="G16" s="15" t="n">
        <v>157.418</v>
      </c>
      <c r="H16" s="15" t="n">
        <v>369.861</v>
      </c>
      <c r="I16" s="15" t="n">
        <v>227.528</v>
      </c>
      <c r="J16" s="15" t="n">
        <v>180</v>
      </c>
    </row>
    <row r="17" customFormat="false" ht="12.75" hidden="false" customHeight="false" outlineLevel="0" collapsed="false">
      <c r="A17" s="12"/>
      <c r="B17" s="13" t="s">
        <v>36</v>
      </c>
      <c r="C17" s="14" t="s">
        <v>29</v>
      </c>
      <c r="D17" s="15" t="n">
        <v>1272.765</v>
      </c>
      <c r="E17" s="15" t="n">
        <v>1129.079</v>
      </c>
      <c r="F17" s="15" t="n">
        <v>1081.134</v>
      </c>
      <c r="G17" s="15" t="n">
        <v>1174.393</v>
      </c>
      <c r="H17" s="15" t="n">
        <v>1387.721</v>
      </c>
      <c r="I17" s="15" t="n">
        <v>1255.634</v>
      </c>
      <c r="J17" s="15" t="n">
        <v>1216</v>
      </c>
    </row>
    <row r="18" customFormat="false" ht="12.75" hidden="false" customHeight="false" outlineLevel="0" collapsed="false">
      <c r="A18" s="12"/>
      <c r="B18" s="13" t="s">
        <v>37</v>
      </c>
      <c r="C18" s="14" t="s">
        <v>29</v>
      </c>
      <c r="D18" s="15" t="n">
        <v>1015.415</v>
      </c>
      <c r="E18" s="15" t="n">
        <v>879.297</v>
      </c>
      <c r="F18" s="15" t="n">
        <v>1291.446</v>
      </c>
      <c r="G18" s="15" t="n">
        <v>1051.165</v>
      </c>
      <c r="H18" s="15" t="n">
        <v>1012.07</v>
      </c>
      <c r="I18" s="15" t="n">
        <v>1176.253</v>
      </c>
      <c r="J18" s="15" t="n">
        <v>925</v>
      </c>
    </row>
    <row r="19" customFormat="false" ht="12.75" hidden="false" customHeight="false" outlineLevel="0" collapsed="false">
      <c r="A19" s="12"/>
      <c r="B19" s="13" t="s">
        <v>38</v>
      </c>
      <c r="C19" s="14" t="s">
        <v>29</v>
      </c>
      <c r="D19" s="15" t="n">
        <v>2288.18</v>
      </c>
      <c r="E19" s="15" t="n">
        <v>2008.376</v>
      </c>
      <c r="F19" s="15" t="n">
        <v>2372.58</v>
      </c>
      <c r="G19" s="15" t="n">
        <v>2225.558</v>
      </c>
      <c r="H19" s="15" t="n">
        <v>2399.791</v>
      </c>
      <c r="I19" s="15" t="n">
        <v>2431.887</v>
      </c>
      <c r="J19" s="15" t="n">
        <v>214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656.505</v>
      </c>
      <c r="E21" s="15" t="n">
        <v>975.637</v>
      </c>
      <c r="F21" s="15" t="n">
        <v>862.998</v>
      </c>
      <c r="G21" s="15" t="n">
        <v>742.62</v>
      </c>
      <c r="H21" s="15" t="n">
        <v>717.889</v>
      </c>
      <c r="I21" s="15" t="n">
        <v>589.571</v>
      </c>
      <c r="J21" s="15" t="n">
        <v>644.222</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28.6911</v>
      </c>
      <c r="E23" s="15" t="n">
        <v>48.5784</v>
      </c>
      <c r="F23" s="15" t="n">
        <v>36.3738</v>
      </c>
      <c r="G23" s="15" t="n">
        <v>33.3678</v>
      </c>
      <c r="H23" s="15" t="n">
        <v>29.9146</v>
      </c>
      <c r="I23" s="15" t="n">
        <v>24.2434</v>
      </c>
      <c r="J23" s="15" t="n">
        <v>30.0898</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6"/>
    </row>
    <row r="27" customFormat="false" ht="12.75" hidden="false" customHeight="false" outlineLevel="0" collapsed="false">
      <c r="A27" s="12"/>
      <c r="B27" s="13" t="s">
        <v>44</v>
      </c>
      <c r="C27" s="14" t="s">
        <v>42</v>
      </c>
      <c r="D27" s="17" t="n">
        <v>6.78</v>
      </c>
      <c r="E27" s="17" t="n">
        <v>4.87</v>
      </c>
      <c r="F27" s="17" t="n">
        <v>5.7</v>
      </c>
      <c r="G27" s="17" t="n">
        <v>7.24</v>
      </c>
      <c r="H27" s="17" t="n">
        <v>7.77</v>
      </c>
      <c r="I27" s="17" t="n">
        <v>6.8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6701.285</v>
      </c>
      <c r="E29" s="18" t="n">
        <v>10607.218</v>
      </c>
      <c r="F29" s="18" t="n">
        <v>12579.125</v>
      </c>
      <c r="G29" s="18" t="n">
        <v>14269.225</v>
      </c>
      <c r="H29" s="18" t="n">
        <v>17383.149</v>
      </c>
      <c r="I29" s="18" t="n">
        <v>14667.3057</v>
      </c>
      <c r="J29" s="18" t="n">
        <v>11951.3409</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236</v>
      </c>
      <c r="F3" s="24" t="n">
        <v>29.67</v>
      </c>
      <c r="G3" s="24" t="n">
        <v>10.942</v>
      </c>
      <c r="H3" s="24" t="n">
        <v>10.044</v>
      </c>
      <c r="I3" s="24" t="n">
        <v>4.18</v>
      </c>
      <c r="J3" s="24" t="n">
        <v>1.4</v>
      </c>
    </row>
    <row r="4" customFormat="false" ht="12.75" hidden="false" customHeight="false" outlineLevel="0" collapsed="false">
      <c r="A4" s="12"/>
      <c r="B4" s="12"/>
      <c r="C4" s="14" t="s">
        <v>60</v>
      </c>
      <c r="D4" s="14" t="s">
        <v>24</v>
      </c>
      <c r="E4" s="24" t="n">
        <v>45.332</v>
      </c>
      <c r="F4" s="24" t="n">
        <v>20.394</v>
      </c>
      <c r="G4" s="24" t="n">
        <v>10.703</v>
      </c>
      <c r="H4" s="24" t="n">
        <v>8.921</v>
      </c>
      <c r="I4" s="24" t="n">
        <v>3.976</v>
      </c>
      <c r="J4" s="24" t="n">
        <v>1.338</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7.0965101914762</v>
      </c>
      <c r="F6" s="24" t="n">
        <v>36.6467098166127</v>
      </c>
      <c r="G6" s="24" t="n">
        <v>45.8403251424834</v>
      </c>
      <c r="H6" s="24" t="n">
        <v>63.7239098755745</v>
      </c>
      <c r="I6" s="24" t="n">
        <v>68.0382293762576</v>
      </c>
      <c r="J6" s="24" t="n">
        <v>43.3303437967115</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17.889</v>
      </c>
      <c r="F8" s="24" t="n">
        <v>342.839</v>
      </c>
      <c r="G8" s="24" t="n">
        <v>165</v>
      </c>
      <c r="H8" s="24" t="n">
        <v>124</v>
      </c>
      <c r="I8" s="24" t="n">
        <v>63</v>
      </c>
      <c r="J8" s="24" t="n">
        <v>23.05</v>
      </c>
    </row>
    <row r="9" customFormat="false" ht="12.75" hidden="false" customHeight="false" outlineLevel="0" collapsed="false">
      <c r="A9" s="12"/>
      <c r="B9" s="12"/>
      <c r="C9" s="14" t="s">
        <v>30</v>
      </c>
      <c r="D9" s="14" t="s">
        <v>29</v>
      </c>
      <c r="E9" s="24" t="n">
        <v>2134.979</v>
      </c>
      <c r="F9" s="24" t="n">
        <v>747.373</v>
      </c>
      <c r="G9" s="24" t="n">
        <v>490.629</v>
      </c>
      <c r="H9" s="24" t="n">
        <v>568.481</v>
      </c>
      <c r="I9" s="24" t="n">
        <v>270.52</v>
      </c>
      <c r="J9" s="24" t="n">
        <v>57.976</v>
      </c>
    </row>
    <row r="10" customFormat="false" ht="12.75" hidden="false" customHeight="false" outlineLevel="0" collapsed="false">
      <c r="A10" s="12"/>
      <c r="B10" s="12"/>
      <c r="C10" s="14" t="s">
        <v>61</v>
      </c>
      <c r="D10" s="14" t="s">
        <v>29</v>
      </c>
      <c r="E10" s="24" t="n">
        <v>168.59</v>
      </c>
      <c r="F10" s="24" t="n">
        <v>18.907</v>
      </c>
      <c r="G10" s="24" t="n">
        <v>77.55</v>
      </c>
      <c r="H10" s="24" t="n">
        <v>20.965</v>
      </c>
      <c r="I10" s="24" t="n">
        <v>7.194</v>
      </c>
      <c r="J10" s="24" t="n">
        <v>43.974</v>
      </c>
    </row>
    <row r="11" customFormat="false" ht="12.75" hidden="false" customHeight="false" outlineLevel="0" collapsed="false">
      <c r="A11" s="12"/>
      <c r="B11" s="12"/>
      <c r="C11" s="14" t="s">
        <v>32</v>
      </c>
      <c r="D11" s="14" t="s">
        <v>29</v>
      </c>
      <c r="E11" s="24" t="n">
        <v>3021.458</v>
      </c>
      <c r="F11" s="24" t="n">
        <v>1109.119</v>
      </c>
      <c r="G11" s="24" t="n">
        <v>733.179</v>
      </c>
      <c r="H11" s="24" t="n">
        <v>713.446</v>
      </c>
      <c r="I11" s="24" t="n">
        <v>340.714</v>
      </c>
      <c r="J11" s="24" t="n">
        <v>1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1.088</v>
      </c>
      <c r="F13" s="24" t="n">
        <v>367.088</v>
      </c>
      <c r="G13" s="24" t="n">
        <v>266</v>
      </c>
      <c r="H13" s="24" t="n">
        <v>155</v>
      </c>
      <c r="I13" s="24" t="n">
        <v>85</v>
      </c>
      <c r="J13" s="24" t="n">
        <v>78</v>
      </c>
    </row>
    <row r="14" customFormat="false" ht="12.75" hidden="false" customHeight="false" outlineLevel="0" collapsed="false">
      <c r="A14" s="12"/>
      <c r="B14" s="12"/>
      <c r="C14" s="14" t="s">
        <v>34</v>
      </c>
      <c r="D14" s="14" t="s">
        <v>29</v>
      </c>
      <c r="E14" s="24" t="n">
        <v>77.018</v>
      </c>
      <c r="F14" s="24" t="n">
        <v>33.915</v>
      </c>
      <c r="G14" s="24" t="n">
        <v>19.196</v>
      </c>
      <c r="H14" s="24" t="n">
        <v>16.145</v>
      </c>
      <c r="I14" s="24" t="n">
        <v>5.536</v>
      </c>
      <c r="J14" s="24" t="n">
        <v>2.226</v>
      </c>
    </row>
    <row r="15" customFormat="false" ht="12.75" hidden="false" customHeight="false" outlineLevel="0" collapsed="false">
      <c r="A15" s="12"/>
      <c r="B15" s="12"/>
      <c r="C15" s="14" t="s">
        <v>35</v>
      </c>
      <c r="D15" s="14" t="s">
        <v>29</v>
      </c>
      <c r="E15" s="24" t="n">
        <v>227.528</v>
      </c>
      <c r="F15" s="24" t="n">
        <v>25.711</v>
      </c>
      <c r="G15" s="24" t="n">
        <v>33.182</v>
      </c>
      <c r="H15" s="24" t="n">
        <v>146.436</v>
      </c>
      <c r="I15" s="24" t="n">
        <v>29.623</v>
      </c>
      <c r="J15" s="24" t="n">
        <v>-7.424</v>
      </c>
    </row>
    <row r="16" customFormat="false" ht="12.75" hidden="false" customHeight="false" outlineLevel="0" collapsed="false">
      <c r="A16" s="12"/>
      <c r="B16" s="12"/>
      <c r="C16" s="14" t="s">
        <v>36</v>
      </c>
      <c r="D16" s="14" t="s">
        <v>29</v>
      </c>
      <c r="E16" s="24" t="n">
        <v>1255.634</v>
      </c>
      <c r="F16" s="24" t="n">
        <v>426.714</v>
      </c>
      <c r="G16" s="24" t="n">
        <v>318.378</v>
      </c>
      <c r="H16" s="24" t="n">
        <v>317.581</v>
      </c>
      <c r="I16" s="24" t="n">
        <v>120.159</v>
      </c>
      <c r="J16" s="24" t="n">
        <v>72.802</v>
      </c>
    </row>
    <row r="17" customFormat="false" ht="12.75" hidden="false" customHeight="false" outlineLevel="0" collapsed="false">
      <c r="A17" s="12"/>
      <c r="B17" s="12"/>
      <c r="C17" s="14" t="s">
        <v>62</v>
      </c>
      <c r="D17" s="14" t="s">
        <v>29</v>
      </c>
      <c r="E17" s="24" t="n">
        <v>1176.253</v>
      </c>
      <c r="F17" s="24" t="n">
        <v>446.354</v>
      </c>
      <c r="G17" s="24" t="n">
        <v>245.801</v>
      </c>
      <c r="H17" s="24" t="n">
        <v>282.865</v>
      </c>
      <c r="I17" s="24" t="n">
        <v>170.555</v>
      </c>
      <c r="J17" s="24" t="n">
        <v>30.678</v>
      </c>
    </row>
    <row r="18" customFormat="false" ht="12.75" hidden="false" customHeight="false" outlineLevel="0" collapsed="false">
      <c r="A18" s="12"/>
      <c r="B18" s="12"/>
      <c r="C18" s="14" t="s">
        <v>38</v>
      </c>
      <c r="D18" s="14" t="s">
        <v>29</v>
      </c>
      <c r="E18" s="24" t="n">
        <v>2431.887</v>
      </c>
      <c r="F18" s="24" t="n">
        <v>873.068</v>
      </c>
      <c r="G18" s="24" t="n">
        <v>564.179</v>
      </c>
      <c r="H18" s="24" t="n">
        <v>600.446</v>
      </c>
      <c r="I18" s="24" t="n">
        <v>290.714</v>
      </c>
      <c r="J18" s="24" t="n">
        <v>103.4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589.571</v>
      </c>
      <c r="F20" s="24" t="n">
        <v>236.051</v>
      </c>
      <c r="G20" s="24" t="n">
        <v>169</v>
      </c>
      <c r="H20" s="24" t="n">
        <v>113</v>
      </c>
      <c r="I20" s="24" t="n">
        <v>50</v>
      </c>
      <c r="J20" s="24" t="n">
        <v>21.52</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6.822</v>
      </c>
      <c r="F22" s="24" t="n">
        <v>30.471</v>
      </c>
      <c r="G22" s="24" t="n">
        <v>12.247</v>
      </c>
      <c r="H22" s="24" t="n">
        <v>8.498</v>
      </c>
      <c r="I22" s="24" t="n">
        <v>4.208</v>
      </c>
      <c r="J22" s="24" t="n">
        <v>1.398</v>
      </c>
    </row>
    <row r="23" customFormat="false" ht="12.75" hidden="false" customHeight="false" outlineLevel="0" collapsed="false">
      <c r="A23" s="25"/>
      <c r="B23" s="25"/>
      <c r="C23" s="14" t="s">
        <v>60</v>
      </c>
      <c r="D23" s="14" t="s">
        <v>24</v>
      </c>
      <c r="E23" s="24" t="n">
        <v>46.381</v>
      </c>
      <c r="F23" s="24" t="n">
        <v>21.923</v>
      </c>
      <c r="G23" s="24" t="n">
        <v>11.992</v>
      </c>
      <c r="H23" s="24" t="n">
        <v>7.158</v>
      </c>
      <c r="I23" s="24" t="n">
        <v>3.971</v>
      </c>
      <c r="J23" s="24" t="n">
        <v>1.337</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6741553653436</v>
      </c>
      <c r="F25" s="24" t="n">
        <v>33.6604023172011</v>
      </c>
      <c r="G25" s="24" t="n">
        <v>46.3261340893929</v>
      </c>
      <c r="H25" s="24" t="n">
        <v>63.6067337245041</v>
      </c>
      <c r="I25" s="24" t="n">
        <v>56.3553261143289</v>
      </c>
      <c r="J25" s="24" t="n">
        <v>39.7060583395662</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589.571</v>
      </c>
      <c r="F27" s="24" t="n">
        <v>236.051</v>
      </c>
      <c r="G27" s="24" t="n">
        <v>169</v>
      </c>
      <c r="H27" s="24" t="n">
        <v>113</v>
      </c>
      <c r="I27" s="24" t="n">
        <v>50</v>
      </c>
      <c r="J27" s="24" t="n">
        <v>21.52</v>
      </c>
    </row>
    <row r="28" customFormat="false" ht="12.75" hidden="false" customHeight="false" outlineLevel="0" collapsed="false">
      <c r="A28" s="25"/>
      <c r="B28" s="25"/>
      <c r="C28" s="14" t="s">
        <v>30</v>
      </c>
      <c r="D28" s="14" t="s">
        <v>29</v>
      </c>
      <c r="E28" s="24" t="n">
        <v>2025.651</v>
      </c>
      <c r="F28" s="24" t="n">
        <v>737.937</v>
      </c>
      <c r="G28" s="24" t="n">
        <v>555.543</v>
      </c>
      <c r="H28" s="24" t="n">
        <v>455.297</v>
      </c>
      <c r="I28" s="24" t="n">
        <v>223.787</v>
      </c>
      <c r="J28" s="24" t="n">
        <v>53.087</v>
      </c>
    </row>
    <row r="29" customFormat="false" ht="12.75" hidden="false" customHeight="false" outlineLevel="0" collapsed="false">
      <c r="A29" s="25"/>
      <c r="B29" s="25"/>
      <c r="C29" s="14" t="s">
        <v>61</v>
      </c>
      <c r="D29" s="14" t="s">
        <v>29</v>
      </c>
      <c r="E29" s="24" t="n">
        <v>170</v>
      </c>
      <c r="F29" s="24" t="n">
        <v>11</v>
      </c>
      <c r="G29" s="24" t="n">
        <v>80</v>
      </c>
      <c r="H29" s="24" t="n">
        <v>15</v>
      </c>
      <c r="I29" s="24" t="n">
        <v>9</v>
      </c>
      <c r="J29" s="24" t="n">
        <v>55</v>
      </c>
    </row>
    <row r="30" customFormat="false" ht="12.75" hidden="false" customHeight="false" outlineLevel="0" collapsed="false">
      <c r="A30" s="25"/>
      <c r="B30" s="25"/>
      <c r="C30" s="14" t="s">
        <v>32</v>
      </c>
      <c r="D30" s="14" t="s">
        <v>29</v>
      </c>
      <c r="E30" s="24" t="n">
        <v>2785.222</v>
      </c>
      <c r="F30" s="24" t="n">
        <v>984.988</v>
      </c>
      <c r="G30" s="24" t="n">
        <v>804.543</v>
      </c>
      <c r="H30" s="24" t="n">
        <v>583.297</v>
      </c>
      <c r="I30" s="24" t="n">
        <v>282.787</v>
      </c>
      <c r="J30" s="24" t="n">
        <v>129.607</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0</v>
      </c>
      <c r="G32" s="24" t="n">
        <v>270</v>
      </c>
      <c r="H32" s="24" t="n">
        <v>155</v>
      </c>
      <c r="I32" s="24" t="n">
        <v>85</v>
      </c>
      <c r="J32" s="24" t="n">
        <v>80</v>
      </c>
    </row>
    <row r="33" customFormat="false" ht="12.75" hidden="false" customHeight="false" outlineLevel="0" collapsed="false">
      <c r="A33" s="25"/>
      <c r="B33" s="25"/>
      <c r="C33" s="14" t="s">
        <v>34</v>
      </c>
      <c r="D33" s="14" t="s">
        <v>29</v>
      </c>
      <c r="E33" s="24" t="n">
        <v>76</v>
      </c>
      <c r="F33" s="24" t="n">
        <v>33</v>
      </c>
      <c r="G33" s="24" t="n">
        <v>18</v>
      </c>
      <c r="H33" s="24" t="n">
        <v>16</v>
      </c>
      <c r="I33" s="24" t="n">
        <v>6</v>
      </c>
      <c r="J33" s="24" t="n">
        <v>3</v>
      </c>
    </row>
    <row r="34" customFormat="false" ht="12.75" hidden="false" customHeight="false" outlineLevel="0" collapsed="false">
      <c r="A34" s="25"/>
      <c r="B34" s="25"/>
      <c r="C34" s="14" t="s">
        <v>35</v>
      </c>
      <c r="D34" s="14" t="s">
        <v>29</v>
      </c>
      <c r="E34" s="24" t="n">
        <v>180</v>
      </c>
      <c r="F34" s="24" t="n">
        <v>50</v>
      </c>
      <c r="G34" s="24" t="n">
        <v>20</v>
      </c>
      <c r="H34" s="24" t="n">
        <v>95</v>
      </c>
      <c r="I34" s="24" t="n">
        <v>10</v>
      </c>
      <c r="J34" s="24" t="n">
        <v>5</v>
      </c>
    </row>
    <row r="35" customFormat="false" ht="12.75" hidden="false" customHeight="false" outlineLevel="0" collapsed="false">
      <c r="A35" s="25"/>
      <c r="B35" s="25"/>
      <c r="C35" s="14" t="s">
        <v>36</v>
      </c>
      <c r="D35" s="14" t="s">
        <v>29</v>
      </c>
      <c r="E35" s="24" t="n">
        <v>1216</v>
      </c>
      <c r="F35" s="24" t="n">
        <v>453</v>
      </c>
      <c r="G35" s="24" t="n">
        <v>308</v>
      </c>
      <c r="H35" s="24" t="n">
        <v>266</v>
      </c>
      <c r="I35" s="24" t="n">
        <v>101</v>
      </c>
      <c r="J35" s="24" t="n">
        <v>88</v>
      </c>
    </row>
    <row r="36" customFormat="false" ht="12.75" hidden="false" customHeight="false" outlineLevel="0" collapsed="false">
      <c r="A36" s="25"/>
      <c r="B36" s="25"/>
      <c r="C36" s="14" t="s">
        <v>62</v>
      </c>
      <c r="D36" s="14" t="s">
        <v>29</v>
      </c>
      <c r="E36" s="24" t="n">
        <v>925</v>
      </c>
      <c r="F36" s="24" t="n">
        <v>320</v>
      </c>
      <c r="G36" s="24" t="n">
        <v>280</v>
      </c>
      <c r="H36" s="24" t="n">
        <v>155</v>
      </c>
      <c r="I36" s="24" t="n">
        <v>145</v>
      </c>
      <c r="J36" s="24" t="n">
        <v>25</v>
      </c>
    </row>
    <row r="37" customFormat="false" ht="12.75" hidden="false" customHeight="false" outlineLevel="0" collapsed="false">
      <c r="A37" s="25"/>
      <c r="B37" s="25"/>
      <c r="C37" s="14" t="s">
        <v>38</v>
      </c>
      <c r="D37" s="14" t="s">
        <v>29</v>
      </c>
      <c r="E37" s="24" t="n">
        <v>2141</v>
      </c>
      <c r="F37" s="24" t="n">
        <v>773</v>
      </c>
      <c r="G37" s="24" t="n">
        <v>588</v>
      </c>
      <c r="H37" s="24" t="n">
        <v>421</v>
      </c>
      <c r="I37" s="24" t="n">
        <v>246</v>
      </c>
      <c r="J37" s="24" t="n">
        <v>113</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644.222</v>
      </c>
      <c r="F39" s="24" t="n">
        <v>211.988</v>
      </c>
      <c r="G39" s="24" t="n">
        <v>216.543</v>
      </c>
      <c r="H39" s="24" t="n">
        <v>162.297</v>
      </c>
      <c r="I39" s="24" t="n">
        <v>36.787</v>
      </c>
      <c r="J39" s="24" t="n">
        <v>16.607</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1808.416</v>
      </c>
      <c r="D4" s="29" t="n">
        <v>26.474</v>
      </c>
      <c r="E4" s="29" t="n">
        <v>2406.08</v>
      </c>
      <c r="F4" s="29" t="n">
        <v>234.967</v>
      </c>
      <c r="G4" s="29" t="n">
        <v>1.894</v>
      </c>
      <c r="H4" s="29" t="n">
        <v>204.723</v>
      </c>
      <c r="I4" s="29" t="n">
        <v>213.951</v>
      </c>
      <c r="J4" s="29" t="n">
        <v>1750.545</v>
      </c>
    </row>
    <row r="5" customFormat="false" ht="12.75" hidden="false" customHeight="false" outlineLevel="0" collapsed="false">
      <c r="A5" s="12"/>
      <c r="B5" s="13" t="s">
        <v>72</v>
      </c>
      <c r="C5" s="30"/>
      <c r="D5" s="29" t="n">
        <v>29.456</v>
      </c>
      <c r="E5" s="29" t="n">
        <v>1780.001</v>
      </c>
      <c r="F5" s="29" t="n">
        <v>243.244</v>
      </c>
      <c r="G5" s="29" t="n">
        <v>56.414</v>
      </c>
      <c r="H5" s="29" t="n">
        <v>-46.538</v>
      </c>
      <c r="I5" s="29" t="n">
        <v>212.223</v>
      </c>
      <c r="J5" s="29" t="n">
        <v>1314.658</v>
      </c>
    </row>
    <row r="6" customFormat="false" ht="12.75" hidden="false" customHeight="false" outlineLevel="0" collapsed="false">
      <c r="A6" s="12"/>
      <c r="B6" s="13" t="s">
        <v>73</v>
      </c>
      <c r="C6" s="30"/>
      <c r="D6" s="29" t="n">
        <v>31.718</v>
      </c>
      <c r="E6" s="29" t="n">
        <v>1346.376</v>
      </c>
      <c r="F6" s="29" t="n">
        <v>225.327</v>
      </c>
      <c r="G6" s="29" t="n">
        <v>1.112</v>
      </c>
      <c r="H6" s="29" t="n">
        <v>28.249</v>
      </c>
      <c r="I6" s="29" t="n">
        <v>234.96</v>
      </c>
      <c r="J6" s="29" t="n">
        <v>856.728</v>
      </c>
    </row>
    <row r="7" customFormat="false" ht="12.75" hidden="false" customHeight="false" outlineLevel="0" collapsed="false">
      <c r="A7" s="12"/>
      <c r="B7" s="13" t="s">
        <v>74</v>
      </c>
      <c r="C7" s="30"/>
      <c r="D7" s="29" t="n">
        <v>34.214</v>
      </c>
      <c r="E7" s="29" t="n">
        <v>890.942</v>
      </c>
      <c r="F7" s="29" t="n">
        <v>234.373</v>
      </c>
      <c r="G7" s="29" t="n">
        <v>22.449</v>
      </c>
      <c r="H7" s="29" t="n">
        <v>-69.375</v>
      </c>
      <c r="I7" s="29" t="n">
        <v>247.342</v>
      </c>
      <c r="J7" s="29" t="n">
        <v>456.153</v>
      </c>
    </row>
    <row r="8" customFormat="false" ht="22.5" hidden="false" customHeight="false" outlineLevel="0" collapsed="false">
      <c r="A8" s="12"/>
      <c r="B8" s="13" t="s">
        <v>75</v>
      </c>
      <c r="C8" s="29" t="n">
        <v>1808.416</v>
      </c>
      <c r="D8" s="29" t="n">
        <v>121.862</v>
      </c>
      <c r="E8" s="29" t="n">
        <v>2501.468</v>
      </c>
      <c r="F8" s="29" t="n">
        <v>937.911</v>
      </c>
      <c r="G8" s="29" t="n">
        <v>81.869</v>
      </c>
      <c r="H8" s="29" t="n">
        <v>117.059</v>
      </c>
      <c r="I8" s="29" t="n">
        <v>908.476</v>
      </c>
      <c r="J8" s="29" t="n">
        <v>456.153</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051.088</v>
      </c>
      <c r="D10" s="29" t="n">
        <v>30.388</v>
      </c>
      <c r="E10" s="29" t="n">
        <v>2537.629</v>
      </c>
      <c r="F10" s="29" t="n">
        <v>239.85</v>
      </c>
      <c r="G10" s="29" t="n">
        <v>1.395</v>
      </c>
      <c r="H10" s="29" t="n">
        <v>256.718</v>
      </c>
      <c r="I10" s="29" t="n">
        <v>322.739</v>
      </c>
      <c r="J10" s="29" t="n">
        <v>1716.927</v>
      </c>
    </row>
    <row r="11" customFormat="false" ht="12.75" hidden="false" customHeight="false" outlineLevel="0" collapsed="false">
      <c r="A11" s="12"/>
      <c r="B11" s="13" t="s">
        <v>72</v>
      </c>
      <c r="C11" s="30"/>
      <c r="D11" s="29" t="n">
        <v>21.486</v>
      </c>
      <c r="E11" s="29" t="n">
        <v>1738.413</v>
      </c>
      <c r="F11" s="29" t="n">
        <v>245.026</v>
      </c>
      <c r="G11" s="29" t="n">
        <v>59.915</v>
      </c>
      <c r="H11" s="29" t="n">
        <v>-119.882</v>
      </c>
      <c r="I11" s="29" t="n">
        <v>421.416</v>
      </c>
      <c r="J11" s="29" t="n">
        <v>1131.938</v>
      </c>
    </row>
    <row r="12" customFormat="false" ht="12.75" hidden="false" customHeight="false" outlineLevel="0" collapsed="false">
      <c r="A12" s="12"/>
      <c r="B12" s="13" t="s">
        <v>73</v>
      </c>
      <c r="C12" s="30"/>
      <c r="D12" s="29" t="n">
        <v>23.775</v>
      </c>
      <c r="E12" s="29" t="n">
        <v>1155.713</v>
      </c>
      <c r="F12" s="29" t="n">
        <v>227.448</v>
      </c>
      <c r="G12" s="29" t="n">
        <v>1.786</v>
      </c>
      <c r="H12" s="29" t="n">
        <v>-44.19</v>
      </c>
      <c r="I12" s="29" t="n">
        <v>261.399</v>
      </c>
      <c r="J12" s="29" t="n">
        <v>709.27</v>
      </c>
    </row>
    <row r="13" customFormat="false" ht="12.75" hidden="false" customHeight="false" outlineLevel="0" collapsed="false">
      <c r="A13" s="12"/>
      <c r="B13" s="13" t="s">
        <v>74</v>
      </c>
      <c r="C13" s="30"/>
      <c r="D13" s="29" t="n">
        <v>36.982</v>
      </c>
      <c r="E13" s="29" t="n">
        <v>746.252</v>
      </c>
      <c r="F13" s="29" t="n">
        <v>235.541</v>
      </c>
      <c r="G13" s="29" t="n">
        <v>24.519</v>
      </c>
      <c r="H13" s="29" t="n">
        <v>-76.684</v>
      </c>
      <c r="I13" s="29" t="n">
        <v>257.058</v>
      </c>
      <c r="J13" s="29" t="n">
        <v>305.818</v>
      </c>
    </row>
    <row r="14" customFormat="false" ht="22.5" hidden="false" customHeight="false" outlineLevel="0" collapsed="false">
      <c r="A14" s="12"/>
      <c r="B14" s="13" t="s">
        <v>75</v>
      </c>
      <c r="C14" s="29" t="n">
        <v>2051.088</v>
      </c>
      <c r="D14" s="29" t="n">
        <v>112.631</v>
      </c>
      <c r="E14" s="29" t="n">
        <v>2619.872</v>
      </c>
      <c r="F14" s="29" t="n">
        <v>947.865</v>
      </c>
      <c r="G14" s="29" t="n">
        <v>87.615</v>
      </c>
      <c r="H14" s="29" t="n">
        <v>15.962</v>
      </c>
      <c r="I14" s="29" t="n">
        <v>1262.612</v>
      </c>
      <c r="J14" s="29" t="n">
        <v>305.81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511.896</v>
      </c>
      <c r="D16" s="29" t="n">
        <v>27.764</v>
      </c>
      <c r="E16" s="29" t="n">
        <v>2845.478</v>
      </c>
      <c r="F16" s="29" t="n">
        <v>236.199</v>
      </c>
      <c r="G16" s="29" t="n">
        <v>1.486</v>
      </c>
      <c r="H16" s="29" t="n">
        <v>405.408</v>
      </c>
      <c r="I16" s="29" t="n">
        <v>344.502</v>
      </c>
      <c r="J16" s="29" t="n">
        <v>1857.883</v>
      </c>
    </row>
    <row r="17" customFormat="false" ht="12.75" hidden="false" customHeight="false" outlineLevel="0" collapsed="false">
      <c r="A17" s="12"/>
      <c r="B17" s="13" t="s">
        <v>72</v>
      </c>
      <c r="C17" s="30"/>
      <c r="D17" s="29" t="n">
        <v>27.792</v>
      </c>
      <c r="E17" s="29" t="n">
        <v>1885.675</v>
      </c>
      <c r="F17" s="29" t="n">
        <v>238.42</v>
      </c>
      <c r="G17" s="29" t="n">
        <v>54.135</v>
      </c>
      <c r="H17" s="29" t="n">
        <v>-123.566</v>
      </c>
      <c r="I17" s="29" t="n">
        <v>294.597</v>
      </c>
      <c r="J17" s="29" t="n">
        <v>1422.089</v>
      </c>
    </row>
    <row r="18" customFormat="false" ht="12.75" hidden="false" customHeight="false" outlineLevel="0" collapsed="false">
      <c r="A18" s="12"/>
      <c r="B18" s="13" t="s">
        <v>73</v>
      </c>
      <c r="C18" s="30"/>
      <c r="D18" s="29" t="n">
        <v>36.401</v>
      </c>
      <c r="E18" s="29" t="n">
        <v>1458.49</v>
      </c>
      <c r="F18" s="29" t="n">
        <v>219.445</v>
      </c>
      <c r="G18" s="29" t="n">
        <v>1.467</v>
      </c>
      <c r="H18" s="29" t="n">
        <v>27.595</v>
      </c>
      <c r="I18" s="29" t="n">
        <v>169.919</v>
      </c>
      <c r="J18" s="29" t="n">
        <v>1040.064</v>
      </c>
    </row>
    <row r="19" customFormat="false" ht="12.75" hidden="false" customHeight="false" outlineLevel="0" collapsed="false">
      <c r="A19" s="12"/>
      <c r="B19" s="13" t="s">
        <v>74</v>
      </c>
      <c r="C19" s="30"/>
      <c r="D19" s="29" t="n">
        <v>35.014</v>
      </c>
      <c r="E19" s="29" t="n">
        <v>1075.078</v>
      </c>
      <c r="F19" s="29" t="n">
        <v>232.705</v>
      </c>
      <c r="G19" s="29" t="n">
        <v>20.646</v>
      </c>
      <c r="H19" s="29" t="n">
        <v>-41.175</v>
      </c>
      <c r="I19" s="29" t="n">
        <v>206.397</v>
      </c>
      <c r="J19" s="29" t="n">
        <v>656.505</v>
      </c>
    </row>
    <row r="20" customFormat="false" ht="22.5" hidden="false" customHeight="false" outlineLevel="0" collapsed="false">
      <c r="A20" s="12"/>
      <c r="B20" s="13" t="s">
        <v>75</v>
      </c>
      <c r="C20" s="29" t="n">
        <v>2511.896</v>
      </c>
      <c r="D20" s="29" t="n">
        <v>126.971</v>
      </c>
      <c r="E20" s="29" t="n">
        <v>2944.685</v>
      </c>
      <c r="F20" s="29" t="n">
        <v>926.769</v>
      </c>
      <c r="G20" s="29" t="n">
        <v>77.734</v>
      </c>
      <c r="H20" s="29" t="n">
        <v>268.262</v>
      </c>
      <c r="I20" s="29" t="n">
        <v>1015.415</v>
      </c>
      <c r="J20" s="29" t="n">
        <v>656.505</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08.918</v>
      </c>
      <c r="D22" s="29" t="n">
        <v>27.612</v>
      </c>
      <c r="E22" s="29" t="n">
        <v>2893.035</v>
      </c>
      <c r="F22" s="29" t="n">
        <v>231.217</v>
      </c>
      <c r="G22" s="29" t="n">
        <v>1.438</v>
      </c>
      <c r="H22" s="29" t="n">
        <v>251.376</v>
      </c>
      <c r="I22" s="29" t="n">
        <v>199.666</v>
      </c>
      <c r="J22" s="29" t="n">
        <v>2209.338</v>
      </c>
    </row>
    <row r="23" customFormat="false" ht="12.75" hidden="false" customHeight="false" outlineLevel="0" collapsed="false">
      <c r="A23" s="12"/>
      <c r="B23" s="13" t="s">
        <v>72</v>
      </c>
      <c r="C23" s="30"/>
      <c r="D23" s="29" t="n">
        <v>24.262</v>
      </c>
      <c r="E23" s="29" t="n">
        <v>2233.6</v>
      </c>
      <c r="F23" s="29" t="n">
        <v>236.946</v>
      </c>
      <c r="G23" s="29" t="n">
        <v>44.32</v>
      </c>
      <c r="H23" s="29" t="n">
        <v>-81.435</v>
      </c>
      <c r="I23" s="29" t="n">
        <v>252.078</v>
      </c>
      <c r="J23" s="29" t="n">
        <v>1781.691</v>
      </c>
    </row>
    <row r="24" customFormat="false" ht="12.75" hidden="false" customHeight="false" outlineLevel="0" collapsed="false">
      <c r="A24" s="12"/>
      <c r="B24" s="13" t="s">
        <v>73</v>
      </c>
      <c r="C24" s="30"/>
      <c r="D24" s="29" t="n">
        <v>29.888</v>
      </c>
      <c r="E24" s="29" t="n">
        <v>1811.579</v>
      </c>
      <c r="F24" s="29" t="n">
        <v>221.643</v>
      </c>
      <c r="G24" s="29" t="n">
        <v>1.105</v>
      </c>
      <c r="H24" s="29" t="n">
        <v>31.458</v>
      </c>
      <c r="I24" s="29" t="n">
        <v>201.016</v>
      </c>
      <c r="J24" s="29" t="n">
        <v>1356.357</v>
      </c>
    </row>
    <row r="25" customFormat="false" ht="12.75" hidden="false" customHeight="false" outlineLevel="0" collapsed="false">
      <c r="A25" s="12"/>
      <c r="B25" s="13" t="s">
        <v>74</v>
      </c>
      <c r="C25" s="30"/>
      <c r="D25" s="29" t="n">
        <v>36.828</v>
      </c>
      <c r="E25" s="29" t="n">
        <v>1393.185</v>
      </c>
      <c r="F25" s="29" t="n">
        <v>229.114</v>
      </c>
      <c r="G25" s="29" t="n">
        <v>21.1</v>
      </c>
      <c r="H25" s="29" t="n">
        <v>-59.203</v>
      </c>
      <c r="I25" s="29" t="n">
        <v>226.537</v>
      </c>
      <c r="J25" s="29" t="n">
        <v>975.637</v>
      </c>
    </row>
    <row r="26" customFormat="false" ht="22.5" hidden="false" customHeight="false" outlineLevel="0" collapsed="false">
      <c r="A26" s="12"/>
      <c r="B26" s="13" t="s">
        <v>75</v>
      </c>
      <c r="C26" s="29" t="n">
        <v>2208.918</v>
      </c>
      <c r="D26" s="29" t="n">
        <v>118.59</v>
      </c>
      <c r="E26" s="29" t="n">
        <v>2984.013</v>
      </c>
      <c r="F26" s="29" t="n">
        <v>918.92</v>
      </c>
      <c r="G26" s="29" t="n">
        <v>67.963</v>
      </c>
      <c r="H26" s="29" t="n">
        <v>142.196</v>
      </c>
      <c r="I26" s="29" t="n">
        <v>879.297</v>
      </c>
      <c r="J26" s="29" t="n">
        <v>975.637</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163.023</v>
      </c>
      <c r="D28" s="29" t="n">
        <v>27.498</v>
      </c>
      <c r="E28" s="29" t="n">
        <v>3166.158</v>
      </c>
      <c r="F28" s="29" t="n">
        <v>234.765</v>
      </c>
      <c r="G28" s="29" t="n">
        <v>1.496</v>
      </c>
      <c r="H28" s="29" t="n">
        <v>215.018</v>
      </c>
      <c r="I28" s="29" t="n">
        <v>265.262</v>
      </c>
      <c r="J28" s="29" t="n">
        <v>2449.617</v>
      </c>
    </row>
    <row r="29" customFormat="false" ht="12.75" hidden="false" customHeight="false" outlineLevel="0" collapsed="false">
      <c r="A29" s="12"/>
      <c r="B29" s="13" t="s">
        <v>72</v>
      </c>
      <c r="C29" s="30"/>
      <c r="D29" s="29" t="n">
        <v>23.763</v>
      </c>
      <c r="E29" s="29" t="n">
        <v>2473.38</v>
      </c>
      <c r="F29" s="29" t="n">
        <v>241.765</v>
      </c>
      <c r="G29" s="29" t="n">
        <v>51.426</v>
      </c>
      <c r="H29" s="29" t="n">
        <v>-63.291</v>
      </c>
      <c r="I29" s="29" t="n">
        <v>310.534</v>
      </c>
      <c r="J29" s="29" t="n">
        <v>1932.946</v>
      </c>
    </row>
    <row r="30" customFormat="false" ht="12.75" hidden="false" customHeight="false" outlineLevel="0" collapsed="false">
      <c r="A30" s="12"/>
      <c r="B30" s="13" t="s">
        <v>73</v>
      </c>
      <c r="C30" s="30"/>
      <c r="D30" s="29" t="n">
        <v>23.298</v>
      </c>
      <c r="E30" s="29" t="n">
        <v>1956.244</v>
      </c>
      <c r="F30" s="29" t="n">
        <v>220.896</v>
      </c>
      <c r="G30" s="29" t="n">
        <v>1.328</v>
      </c>
      <c r="H30" s="29" t="n">
        <v>0.366</v>
      </c>
      <c r="I30" s="29" t="n">
        <v>308.352</v>
      </c>
      <c r="J30" s="29" t="n">
        <v>1425.302</v>
      </c>
    </row>
    <row r="31" customFormat="false" ht="12.75" hidden="false" customHeight="false" outlineLevel="0" collapsed="false">
      <c r="A31" s="12"/>
      <c r="B31" s="13" t="s">
        <v>74</v>
      </c>
      <c r="C31" s="30"/>
      <c r="D31" s="29" t="n">
        <v>22.359</v>
      </c>
      <c r="E31" s="29" t="n">
        <v>1447.661</v>
      </c>
      <c r="F31" s="29" t="n">
        <v>228.215</v>
      </c>
      <c r="G31" s="29" t="n">
        <v>16.411</v>
      </c>
      <c r="H31" s="29" t="n">
        <v>-67.261</v>
      </c>
      <c r="I31" s="29" t="n">
        <v>407.298</v>
      </c>
      <c r="J31" s="29" t="n">
        <v>862.998</v>
      </c>
    </row>
    <row r="32" customFormat="false" ht="22.5" hidden="false" customHeight="false" outlineLevel="0" collapsed="false">
      <c r="A32" s="12"/>
      <c r="B32" s="13" t="s">
        <v>75</v>
      </c>
      <c r="C32" s="29" t="n">
        <v>2163.023</v>
      </c>
      <c r="D32" s="29" t="n">
        <v>96.918</v>
      </c>
      <c r="E32" s="29" t="n">
        <v>3235.578</v>
      </c>
      <c r="F32" s="29" t="n">
        <v>925.641</v>
      </c>
      <c r="G32" s="29" t="n">
        <v>70.661</v>
      </c>
      <c r="H32" s="29" t="n">
        <v>84.832</v>
      </c>
      <c r="I32" s="29" t="n">
        <v>1291.446</v>
      </c>
      <c r="J32" s="29" t="n">
        <v>862.998</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1993.111</v>
      </c>
      <c r="D34" s="29" t="n">
        <v>20.821</v>
      </c>
      <c r="E34" s="29" t="n">
        <v>2876.93</v>
      </c>
      <c r="F34" s="29" t="n">
        <v>230</v>
      </c>
      <c r="G34" s="29" t="n">
        <v>4.681</v>
      </c>
      <c r="H34" s="29" t="n">
        <v>200.781</v>
      </c>
      <c r="I34" s="29" t="n">
        <v>294.799</v>
      </c>
      <c r="J34" s="29" t="n">
        <v>2146.669</v>
      </c>
    </row>
    <row r="35" customFormat="false" ht="12.75" hidden="false" customHeight="false" outlineLevel="0" collapsed="false">
      <c r="A35" s="12"/>
      <c r="B35" s="13" t="s">
        <v>72</v>
      </c>
      <c r="C35" s="30"/>
      <c r="D35" s="29" t="n">
        <v>32.269</v>
      </c>
      <c r="E35" s="29" t="n">
        <v>2178.938</v>
      </c>
      <c r="F35" s="29" t="n">
        <v>244</v>
      </c>
      <c r="G35" s="29" t="n">
        <v>50.954</v>
      </c>
      <c r="H35" s="29" t="n">
        <v>-16.443</v>
      </c>
      <c r="I35" s="29" t="n">
        <v>237.909</v>
      </c>
      <c r="J35" s="29" t="n">
        <v>1662.518</v>
      </c>
    </row>
    <row r="36" customFormat="false" ht="12.75" hidden="false" customHeight="false" outlineLevel="0" collapsed="false">
      <c r="A36" s="12"/>
      <c r="B36" s="13" t="s">
        <v>73</v>
      </c>
      <c r="C36" s="30"/>
      <c r="D36" s="29" t="n">
        <v>30.089</v>
      </c>
      <c r="E36" s="29" t="n">
        <v>1692.607</v>
      </c>
      <c r="F36" s="29" t="n">
        <v>230.919</v>
      </c>
      <c r="G36" s="29" t="n">
        <v>1.405</v>
      </c>
      <c r="H36" s="29" t="n">
        <v>43.549</v>
      </c>
      <c r="I36" s="29" t="n">
        <v>217.389</v>
      </c>
      <c r="J36" s="29" t="n">
        <v>1199.345</v>
      </c>
    </row>
    <row r="37" customFormat="false" ht="12.75" hidden="false" customHeight="false" outlineLevel="0" collapsed="false">
      <c r="A37" s="12"/>
      <c r="B37" s="13" t="s">
        <v>74</v>
      </c>
      <c r="C37" s="30"/>
      <c r="D37" s="29" t="n">
        <v>28.89</v>
      </c>
      <c r="E37" s="29" t="n">
        <v>1228.235</v>
      </c>
      <c r="F37" s="29" t="n">
        <v>236.468</v>
      </c>
      <c r="G37" s="29" t="n">
        <v>18.548</v>
      </c>
      <c r="H37" s="29" t="n">
        <v>-70.469</v>
      </c>
      <c r="I37" s="29" t="n">
        <v>301.068</v>
      </c>
      <c r="J37" s="29" t="n">
        <v>742.62</v>
      </c>
    </row>
    <row r="38" customFormat="false" ht="22.5" hidden="false" customHeight="false" outlineLevel="0" collapsed="false">
      <c r="A38" s="12"/>
      <c r="B38" s="13" t="s">
        <v>75</v>
      </c>
      <c r="C38" s="29" t="n">
        <v>1993.111</v>
      </c>
      <c r="D38" s="29" t="n">
        <v>112.069</v>
      </c>
      <c r="E38" s="29" t="n">
        <v>2968.178</v>
      </c>
      <c r="F38" s="29" t="n">
        <v>941.387</v>
      </c>
      <c r="G38" s="29" t="n">
        <v>75.588</v>
      </c>
      <c r="H38" s="29" t="n">
        <v>157.418</v>
      </c>
      <c r="I38" s="29" t="n">
        <v>1051.165</v>
      </c>
      <c r="J38" s="29" t="n">
        <v>742.62</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252.307</v>
      </c>
      <c r="D40" s="29" t="n">
        <v>25.054</v>
      </c>
      <c r="E40" s="29" t="n">
        <v>3019.981</v>
      </c>
      <c r="F40" s="29" t="n">
        <v>237.598</v>
      </c>
      <c r="G40" s="29" t="n">
        <v>1.392</v>
      </c>
      <c r="H40" s="29" t="n">
        <v>402.216</v>
      </c>
      <c r="I40" s="29" t="n">
        <v>263.666</v>
      </c>
      <c r="J40" s="29" t="n">
        <v>2115.109</v>
      </c>
    </row>
    <row r="41" customFormat="false" ht="12.75" hidden="false" customHeight="false" outlineLevel="0" collapsed="false">
      <c r="A41" s="12"/>
      <c r="B41" s="13" t="s">
        <v>72</v>
      </c>
      <c r="C41" s="30"/>
      <c r="D41" s="29" t="n">
        <v>32.761</v>
      </c>
      <c r="E41" s="29" t="n">
        <v>2147.87</v>
      </c>
      <c r="F41" s="29" t="n">
        <v>246.597</v>
      </c>
      <c r="G41" s="29" t="n">
        <v>55.358</v>
      </c>
      <c r="H41" s="29" t="n">
        <v>-22.556</v>
      </c>
      <c r="I41" s="29" t="n">
        <v>197.892</v>
      </c>
      <c r="J41" s="29" t="n">
        <v>1670.579</v>
      </c>
    </row>
    <row r="42" customFormat="false" ht="12.75" hidden="false" customHeight="false" outlineLevel="0" collapsed="false">
      <c r="A42" s="12"/>
      <c r="B42" s="13" t="s">
        <v>73</v>
      </c>
      <c r="C42" s="30"/>
      <c r="D42" s="29" t="n">
        <v>34.621</v>
      </c>
      <c r="E42" s="29" t="n">
        <v>1705.2</v>
      </c>
      <c r="F42" s="29" t="n">
        <v>225.284</v>
      </c>
      <c r="G42" s="29" t="n">
        <v>1.377</v>
      </c>
      <c r="H42" s="29" t="n">
        <v>8.555</v>
      </c>
      <c r="I42" s="29" t="n">
        <v>235.154</v>
      </c>
      <c r="J42" s="29" t="n">
        <v>1234.83</v>
      </c>
    </row>
    <row r="43" customFormat="false" ht="12.75" hidden="false" customHeight="false" outlineLevel="0" collapsed="false">
      <c r="A43" s="12"/>
      <c r="B43" s="13" t="s">
        <v>74</v>
      </c>
      <c r="C43" s="30"/>
      <c r="D43" s="29" t="n">
        <v>30.317</v>
      </c>
      <c r="E43" s="29" t="n">
        <v>1265.147</v>
      </c>
      <c r="F43" s="29" t="n">
        <v>235.244</v>
      </c>
      <c r="G43" s="29" t="n">
        <v>15.01</v>
      </c>
      <c r="H43" s="29" t="n">
        <v>-18.354</v>
      </c>
      <c r="I43" s="29" t="n">
        <v>315.358</v>
      </c>
      <c r="J43" s="29" t="n">
        <v>717.889</v>
      </c>
    </row>
    <row r="44" customFormat="false" ht="22.5" hidden="false" customHeight="false" outlineLevel="0" collapsed="false">
      <c r="A44" s="12"/>
      <c r="B44" s="13" t="s">
        <v>75</v>
      </c>
      <c r="C44" s="29" t="n">
        <v>2252.307</v>
      </c>
      <c r="D44" s="29" t="n">
        <v>122.753</v>
      </c>
      <c r="E44" s="29" t="n">
        <v>3117.68</v>
      </c>
      <c r="F44" s="29" t="n">
        <v>944.723</v>
      </c>
      <c r="G44" s="29" t="n">
        <v>73.137</v>
      </c>
      <c r="H44" s="29" t="n">
        <v>369.861</v>
      </c>
      <c r="I44" s="29" t="n">
        <v>1012.07</v>
      </c>
      <c r="J44" s="29" t="n">
        <v>717.889</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134.979</v>
      </c>
      <c r="D46" s="29" t="n">
        <v>34.946</v>
      </c>
      <c r="E46" s="29" t="n">
        <v>2887.814</v>
      </c>
      <c r="F46" s="29" t="n">
        <v>234.085</v>
      </c>
      <c r="G46" s="29" t="n">
        <v>4.117</v>
      </c>
      <c r="H46" s="29" t="n">
        <v>422.383</v>
      </c>
      <c r="I46" s="29" t="n">
        <v>357.592</v>
      </c>
      <c r="J46" s="29" t="n">
        <v>1869.637</v>
      </c>
    </row>
    <row r="47" customFormat="false" ht="12.75" hidden="false" customHeight="false" outlineLevel="0" collapsed="false">
      <c r="A47" s="12"/>
      <c r="B47" s="13" t="s">
        <v>72</v>
      </c>
      <c r="C47" s="30"/>
      <c r="D47" s="29" t="n">
        <v>46.836</v>
      </c>
      <c r="E47" s="29" t="n">
        <v>1916.473</v>
      </c>
      <c r="F47" s="29" t="n">
        <v>248.514</v>
      </c>
      <c r="G47" s="29" t="n">
        <v>52.657</v>
      </c>
      <c r="H47" s="29" t="n">
        <v>-169.617</v>
      </c>
      <c r="I47" s="29" t="n">
        <v>310.068</v>
      </c>
      <c r="J47" s="29" t="n">
        <v>1474.851</v>
      </c>
    </row>
    <row r="48" customFormat="false" ht="12.75" hidden="false" customHeight="false" outlineLevel="0" collapsed="false">
      <c r="A48" s="12"/>
      <c r="B48" s="13" t="s">
        <v>73</v>
      </c>
      <c r="C48" s="30"/>
      <c r="D48" s="29" t="n">
        <v>40.273</v>
      </c>
      <c r="E48" s="29" t="n">
        <v>1515.124</v>
      </c>
      <c r="F48" s="29" t="n">
        <v>230.654</v>
      </c>
      <c r="G48" s="29" t="n">
        <v>1.912</v>
      </c>
      <c r="H48" s="29" t="n">
        <v>-1.042</v>
      </c>
      <c r="I48" s="29" t="n">
        <v>226.635</v>
      </c>
      <c r="J48" s="29" t="n">
        <v>1056.965</v>
      </c>
    </row>
    <row r="49" customFormat="false" ht="12.75" hidden="false" customHeight="false" outlineLevel="0" collapsed="false">
      <c r="A49" s="12"/>
      <c r="B49" s="13" t="s">
        <v>74</v>
      </c>
      <c r="C49" s="30"/>
      <c r="D49" s="29" t="n">
        <v>46.535</v>
      </c>
      <c r="E49" s="29" t="n">
        <v>1103.5</v>
      </c>
      <c r="F49" s="29" t="n">
        <v>237.835</v>
      </c>
      <c r="G49" s="29" t="n">
        <v>18.332</v>
      </c>
      <c r="H49" s="29" t="n">
        <v>-24.196</v>
      </c>
      <c r="I49" s="29" t="n">
        <v>281.958</v>
      </c>
      <c r="J49" s="29" t="n">
        <v>589.571</v>
      </c>
    </row>
    <row r="50" customFormat="false" ht="22.5" hidden="false" customHeight="false" outlineLevel="0" collapsed="false">
      <c r="A50" s="12"/>
      <c r="B50" s="13" t="s">
        <v>75</v>
      </c>
      <c r="C50" s="29" t="n">
        <v>2134.979</v>
      </c>
      <c r="D50" s="29" t="n">
        <v>168.59</v>
      </c>
      <c r="E50" s="29" t="n">
        <v>3021.458</v>
      </c>
      <c r="F50" s="29" t="n">
        <v>951.088</v>
      </c>
      <c r="G50" s="29" t="n">
        <v>77.018</v>
      </c>
      <c r="H50" s="29" t="n">
        <v>227.528</v>
      </c>
      <c r="I50" s="29" t="n">
        <v>1176.253</v>
      </c>
      <c r="J50" s="29" t="n">
        <v>589.571</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25.651</v>
      </c>
      <c r="D52" s="29" t="n">
        <v>43.216</v>
      </c>
      <c r="E52" s="29" t="n">
        <v>2658.438</v>
      </c>
      <c r="F52" s="29" t="n">
        <v>239.834</v>
      </c>
      <c r="G52" s="29" t="n">
        <v>2.954</v>
      </c>
      <c r="H52" s="29" t="n">
        <v>255.685</v>
      </c>
      <c r="I52" s="29" t="n">
        <v>254.965</v>
      </c>
      <c r="J52" s="29" t="n">
        <v>1905</v>
      </c>
    </row>
    <row r="53" customFormat="false" ht="12.75" hidden="false" customHeight="false" outlineLevel="0" collapsed="false">
      <c r="A53" s="25"/>
      <c r="B53" s="13" t="s">
        <v>77</v>
      </c>
      <c r="C53" s="29" t="n">
        <v>2025.651</v>
      </c>
      <c r="D53" s="29" t="n">
        <v>170</v>
      </c>
      <c r="E53" s="29" t="n">
        <v>2785.222</v>
      </c>
      <c r="F53" s="29" t="n">
        <v>960</v>
      </c>
      <c r="G53" s="29" t="n">
        <v>76</v>
      </c>
      <c r="H53" s="29" t="n">
        <v>180</v>
      </c>
      <c r="I53" s="29" t="n">
        <v>925</v>
      </c>
      <c r="J53" s="29" t="n">
        <v>644.222</v>
      </c>
    </row>
    <row r="54" customFormat="false" ht="12.75" hidden="false" customHeight="false" outlineLevel="0" collapsed="false">
      <c r="A54" s="25"/>
      <c r="B54" s="25"/>
      <c r="C54" s="31"/>
      <c r="D54" s="31"/>
      <c r="E54" s="31"/>
      <c r="F54" s="31"/>
      <c r="G54" s="31"/>
      <c r="H54" s="31"/>
      <c r="I54" s="31"/>
      <c r="J54" s="31"/>
    </row>
    <row r="55" customFormat="false" ht="32.45" hidden="false" customHeight="true" outlineLevel="0" collapsed="false">
      <c r="A55" s="12" t="s">
        <v>78</v>
      </c>
      <c r="B55" s="12"/>
      <c r="C55" s="12"/>
      <c r="D55" s="12"/>
      <c r="E55" s="12"/>
      <c r="F55" s="12"/>
      <c r="G55" s="12"/>
      <c r="H55" s="12"/>
      <c r="I55" s="12"/>
      <c r="J55" s="12"/>
    </row>
    <row r="56" customFormat="false" ht="10.9" hidden="false" customHeight="true" outlineLevel="0" collapsed="false">
      <c r="A56" s="20" t="s">
        <v>50</v>
      </c>
      <c r="B56" s="20"/>
      <c r="C56" s="20"/>
      <c r="D56" s="20"/>
      <c r="E56" s="20"/>
      <c r="F56" s="20"/>
      <c r="G56" s="20"/>
      <c r="H56" s="20"/>
      <c r="I56" s="20"/>
      <c r="J56" s="20"/>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2.5" hidden="false" customHeight="false" outlineLevel="0" collapsed="false">
      <c r="A3" s="22"/>
      <c r="B3" s="22"/>
      <c r="C3" s="33"/>
      <c r="D3" s="33" t="s">
        <v>81</v>
      </c>
      <c r="E3" s="33" t="s">
        <v>82</v>
      </c>
      <c r="F3" s="33" t="s">
        <v>83</v>
      </c>
      <c r="G3" s="33" t="s">
        <v>82</v>
      </c>
      <c r="H3" s="33" t="s">
        <v>84</v>
      </c>
      <c r="I3" s="33" t="s">
        <v>85</v>
      </c>
      <c r="J3" s="33" t="s">
        <v>86</v>
      </c>
      <c r="K3" s="33" t="s">
        <v>87</v>
      </c>
      <c r="L3" s="33" t="s">
        <v>88</v>
      </c>
    </row>
    <row r="4" customFormat="false" ht="12.75" hidden="false" customHeight="true" outlineLevel="0" collapsed="false">
      <c r="A4" s="34" t="s">
        <v>20</v>
      </c>
      <c r="B4" s="35" t="s">
        <v>89</v>
      </c>
      <c r="C4" s="36"/>
      <c r="D4" s="37" t="n">
        <v>72876</v>
      </c>
      <c r="E4" s="36"/>
      <c r="F4" s="37" t="n">
        <v>2173</v>
      </c>
      <c r="G4" s="36"/>
      <c r="H4" s="37" t="n">
        <v>2000</v>
      </c>
      <c r="I4" s="36"/>
      <c r="J4" s="37" t="n">
        <v>1760</v>
      </c>
      <c r="K4" s="36"/>
      <c r="L4" s="37" t="n">
        <v>75290</v>
      </c>
    </row>
    <row r="5" customFormat="false" ht="12.75" hidden="false" customHeight="false" outlineLevel="0" collapsed="false">
      <c r="A5" s="34"/>
      <c r="B5" s="35" t="s">
        <v>90</v>
      </c>
      <c r="C5" s="36"/>
      <c r="D5" s="37" t="n">
        <v>75861</v>
      </c>
      <c r="E5" s="36"/>
      <c r="F5" s="37" t="n">
        <v>2296</v>
      </c>
      <c r="G5" s="36"/>
      <c r="H5" s="37" t="n">
        <v>2000</v>
      </c>
      <c r="I5" s="36"/>
      <c r="J5" s="37" t="n">
        <v>2912</v>
      </c>
      <c r="K5" s="36"/>
      <c r="L5" s="37" t="n">
        <v>77245</v>
      </c>
    </row>
    <row r="6" customFormat="false" ht="12.75" hidden="false" customHeight="false" outlineLevel="0" collapsed="false">
      <c r="A6" s="34"/>
      <c r="B6" s="35" t="s">
        <v>91</v>
      </c>
      <c r="C6" s="36"/>
      <c r="D6" s="37" t="n">
        <v>82910</v>
      </c>
      <c r="E6" s="36"/>
      <c r="F6" s="37" t="n">
        <v>2345</v>
      </c>
      <c r="G6" s="36"/>
      <c r="H6" s="37" t="n">
        <v>2000</v>
      </c>
      <c r="I6" s="36"/>
      <c r="J6" s="37" t="n">
        <v>2193</v>
      </c>
      <c r="K6" s="36"/>
      <c r="L6" s="37" t="n">
        <v>85062</v>
      </c>
    </row>
    <row r="7" customFormat="false" ht="12.75" hidden="false" customHeight="false" outlineLevel="0" collapsed="false">
      <c r="A7" s="34"/>
      <c r="B7" s="35" t="s">
        <v>92</v>
      </c>
      <c r="C7" s="36"/>
      <c r="D7" s="37" t="n">
        <v>79725</v>
      </c>
      <c r="E7" s="36"/>
      <c r="F7" s="37" t="n">
        <v>2069</v>
      </c>
      <c r="G7" s="36"/>
      <c r="H7" s="37" t="n">
        <v>2000</v>
      </c>
      <c r="I7" s="36"/>
      <c r="J7" s="37" t="n">
        <v>2283</v>
      </c>
      <c r="K7" s="36"/>
      <c r="L7" s="37" t="n">
        <v>81511</v>
      </c>
    </row>
    <row r="8" customFormat="false" ht="12.75" hidden="false" customHeight="false" outlineLevel="0" collapsed="false">
      <c r="A8" s="34"/>
      <c r="B8" s="35" t="s">
        <v>93</v>
      </c>
      <c r="C8" s="36"/>
      <c r="D8" s="37" t="n">
        <v>81567</v>
      </c>
      <c r="E8" s="36"/>
      <c r="F8" s="37" t="n">
        <v>2462</v>
      </c>
      <c r="G8" s="36"/>
      <c r="H8" s="37" t="n">
        <v>2000</v>
      </c>
      <c r="I8" s="36"/>
      <c r="J8" s="37" t="n">
        <v>1840</v>
      </c>
      <c r="K8" s="36"/>
      <c r="L8" s="37" t="n">
        <v>84189</v>
      </c>
    </row>
    <row r="9" customFormat="false" ht="12.75" hidden="false" customHeight="false" outlineLevel="0" collapsed="false">
      <c r="A9" s="34"/>
      <c r="B9" s="35" t="s">
        <v>94</v>
      </c>
      <c r="C9" s="36"/>
      <c r="D9" s="37" t="n">
        <v>78073</v>
      </c>
      <c r="E9" s="36"/>
      <c r="F9" s="37" t="n">
        <v>2438</v>
      </c>
      <c r="G9" s="36"/>
      <c r="H9" s="37" t="n">
        <v>2000</v>
      </c>
      <c r="I9" s="36"/>
      <c r="J9" s="37" t="n">
        <v>1613</v>
      </c>
      <c r="K9" s="36"/>
      <c r="L9" s="37" t="n">
        <v>80898</v>
      </c>
    </row>
    <row r="10" customFormat="false" ht="12.75" hidden="false" customHeight="false" outlineLevel="0" collapsed="false">
      <c r="A10" s="34"/>
      <c r="B10" s="35" t="s">
        <v>95</v>
      </c>
      <c r="C10" s="36"/>
      <c r="D10" s="37" t="n">
        <v>73283</v>
      </c>
      <c r="E10" s="36"/>
      <c r="F10" s="37" t="n">
        <v>2369</v>
      </c>
      <c r="G10" s="36"/>
      <c r="H10" s="37" t="n">
        <v>2000</v>
      </c>
      <c r="I10" s="36"/>
      <c r="J10" s="37" t="n">
        <v>1442</v>
      </c>
      <c r="K10" s="36"/>
      <c r="L10" s="37" t="n">
        <v>76210</v>
      </c>
    </row>
    <row r="11" customFormat="false" ht="12.75" hidden="false" customHeight="false" outlineLevel="0" collapsed="false">
      <c r="A11" s="34"/>
      <c r="B11" s="35" t="s">
        <v>96</v>
      </c>
      <c r="C11" s="36"/>
      <c r="D11" s="37" t="n">
        <v>72290</v>
      </c>
      <c r="E11" s="36"/>
      <c r="F11" s="37" t="n">
        <v>2192</v>
      </c>
      <c r="G11" s="36"/>
      <c r="H11" s="37" t="n">
        <v>2000</v>
      </c>
      <c r="I11" s="36"/>
      <c r="J11" s="37" t="n">
        <v>1584</v>
      </c>
      <c r="K11" s="36"/>
      <c r="L11" s="37" t="n">
        <v>74899</v>
      </c>
    </row>
    <row r="12" customFormat="false" ht="12.75" hidden="false" customHeight="false" outlineLevel="0" collapsed="false">
      <c r="A12" s="34"/>
      <c r="B12" s="35" t="s">
        <v>97</v>
      </c>
      <c r="C12" s="36"/>
      <c r="D12" s="37" t="n">
        <v>71716</v>
      </c>
      <c r="E12" s="36"/>
      <c r="F12" s="37" t="n">
        <v>2112</v>
      </c>
      <c r="G12" s="36"/>
      <c r="H12" s="37" t="n">
        <v>2000</v>
      </c>
      <c r="I12" s="36"/>
      <c r="J12" s="37" t="n">
        <v>1654</v>
      </c>
      <c r="K12" s="36"/>
      <c r="L12" s="37" t="n">
        <v>74174</v>
      </c>
    </row>
    <row r="13" customFormat="false" ht="12.75" hidden="false" customHeight="false" outlineLevel="0" collapsed="false">
      <c r="A13" s="34"/>
      <c r="B13" s="35" t="s">
        <v>98</v>
      </c>
      <c r="C13" s="36"/>
      <c r="D13" s="37" t="n">
        <v>76088</v>
      </c>
      <c r="E13" s="36"/>
      <c r="F13" s="37" t="n">
        <v>2391</v>
      </c>
      <c r="G13" s="36"/>
      <c r="H13" s="37" t="n">
        <v>2000</v>
      </c>
      <c r="I13" s="36"/>
      <c r="J13" s="37" t="n">
        <v>1749</v>
      </c>
      <c r="K13" s="36"/>
      <c r="L13" s="37" t="n">
        <v>78729</v>
      </c>
    </row>
    <row r="14" customFormat="false" ht="12.75" hidden="false" customHeight="false" outlineLevel="0" collapsed="false">
      <c r="A14" s="34"/>
      <c r="B14" s="35" t="s">
        <v>99</v>
      </c>
      <c r="C14" s="36"/>
      <c r="D14" s="37" t="n">
        <v>74599</v>
      </c>
      <c r="E14" s="36"/>
      <c r="F14" s="37" t="n">
        <v>2574</v>
      </c>
      <c r="G14" s="36"/>
      <c r="H14" s="37" t="n">
        <v>2000</v>
      </c>
      <c r="I14" s="36"/>
      <c r="J14" s="37" t="n">
        <v>1431</v>
      </c>
      <c r="K14" s="36"/>
      <c r="L14" s="37" t="n">
        <v>77742</v>
      </c>
    </row>
    <row r="15" customFormat="false" ht="12.75" hidden="false" customHeight="false" outlineLevel="0" collapsed="false">
      <c r="A15" s="34"/>
      <c r="B15" s="35" t="s">
        <v>100</v>
      </c>
      <c r="C15" s="36"/>
      <c r="D15" s="37" t="n">
        <v>76274</v>
      </c>
      <c r="E15" s="36"/>
      <c r="F15" s="37" t="n">
        <v>2533</v>
      </c>
      <c r="G15" s="36"/>
      <c r="H15" s="37" t="n">
        <v>2000</v>
      </c>
      <c r="I15" s="36"/>
      <c r="J15" s="37" t="n">
        <v>2055</v>
      </c>
      <c r="K15" s="36"/>
      <c r="L15" s="37" t="n">
        <v>78752</v>
      </c>
    </row>
    <row r="16" customFormat="false" ht="12.75" hidden="false" customHeight="true" outlineLevel="0" collapsed="false">
      <c r="A16" s="34" t="s">
        <v>21</v>
      </c>
      <c r="B16" s="35" t="s">
        <v>89</v>
      </c>
      <c r="C16" s="36"/>
      <c r="D16" s="37" t="n">
        <v>72975</v>
      </c>
      <c r="E16" s="36"/>
      <c r="F16" s="37" t="n">
        <v>2281</v>
      </c>
      <c r="G16" s="36"/>
      <c r="H16" s="37" t="n">
        <v>2000</v>
      </c>
      <c r="I16" s="36"/>
      <c r="J16" s="37" t="n">
        <v>2436</v>
      </c>
      <c r="K16" s="36"/>
      <c r="L16" s="37" t="n">
        <v>74820</v>
      </c>
    </row>
    <row r="17" customFormat="false" ht="12.75" hidden="false" customHeight="false" outlineLevel="0" collapsed="false">
      <c r="A17" s="34"/>
      <c r="B17" s="35" t="s">
        <v>90</v>
      </c>
      <c r="C17" s="36"/>
      <c r="D17" s="37" t="n">
        <v>73160</v>
      </c>
      <c r="E17" s="36"/>
      <c r="F17" s="37" t="n">
        <v>2523</v>
      </c>
      <c r="G17" s="36"/>
      <c r="H17" s="37" t="n">
        <v>2000</v>
      </c>
      <c r="I17" s="36"/>
      <c r="J17" s="37" t="n">
        <v>1464</v>
      </c>
      <c r="K17" s="36"/>
      <c r="L17" s="37" t="n">
        <v>76219</v>
      </c>
    </row>
    <row r="18" customFormat="false" ht="12.75" hidden="false" customHeight="false" outlineLevel="0" collapsed="false">
      <c r="A18" s="34"/>
      <c r="B18" s="35" t="s">
        <v>91</v>
      </c>
      <c r="C18" s="36"/>
      <c r="D18" s="37" t="n">
        <v>79959</v>
      </c>
      <c r="E18" s="36"/>
      <c r="F18" s="37" t="n">
        <v>2549</v>
      </c>
      <c r="G18" s="36"/>
      <c r="H18" s="37" t="n">
        <v>2000</v>
      </c>
      <c r="I18" s="36"/>
      <c r="J18" s="37" t="n">
        <v>1440</v>
      </c>
      <c r="K18" s="36"/>
      <c r="L18" s="37" t="n">
        <v>83068</v>
      </c>
    </row>
    <row r="19" customFormat="false" ht="12.75" hidden="false" customHeight="false" outlineLevel="0" collapsed="false">
      <c r="A19" s="34"/>
      <c r="B19" s="35" t="s">
        <v>92</v>
      </c>
      <c r="C19" s="36"/>
      <c r="D19" s="37" t="n">
        <v>76886</v>
      </c>
      <c r="E19" s="36"/>
      <c r="F19" s="37" t="n">
        <v>2264</v>
      </c>
      <c r="G19" s="36"/>
      <c r="H19" s="37" t="n">
        <v>2000</v>
      </c>
      <c r="I19" s="36"/>
      <c r="J19" s="37" t="n">
        <v>1475</v>
      </c>
      <c r="K19" s="36"/>
      <c r="L19" s="37" t="n">
        <v>79676</v>
      </c>
    </row>
    <row r="20" customFormat="false" ht="12.75" hidden="false" customHeight="false" outlineLevel="0" collapsed="false">
      <c r="A20" s="34"/>
      <c r="B20" s="35" t="s">
        <v>93</v>
      </c>
      <c r="C20" s="36"/>
      <c r="D20" s="37" t="n">
        <v>83367</v>
      </c>
      <c r="E20" s="36"/>
      <c r="F20" s="37" t="n">
        <v>2701</v>
      </c>
      <c r="G20" s="36"/>
      <c r="H20" s="37" t="n">
        <v>2000</v>
      </c>
      <c r="I20" s="36"/>
      <c r="J20" s="37" t="n">
        <v>1855</v>
      </c>
      <c r="K20" s="36"/>
      <c r="L20" s="37" t="n">
        <v>86214</v>
      </c>
    </row>
    <row r="21" customFormat="false" ht="12.75" hidden="false" customHeight="false" outlineLevel="0" collapsed="false">
      <c r="A21" s="34"/>
      <c r="B21" s="35" t="s">
        <v>94</v>
      </c>
      <c r="C21" s="36"/>
      <c r="D21" s="37" t="n">
        <v>79795</v>
      </c>
      <c r="E21" s="36"/>
      <c r="F21" s="37" t="n">
        <v>2459</v>
      </c>
      <c r="G21" s="36"/>
      <c r="H21" s="37" t="n">
        <v>2000</v>
      </c>
      <c r="I21" s="36"/>
      <c r="J21" s="37" t="n">
        <v>1612</v>
      </c>
      <c r="K21" s="36"/>
      <c r="L21" s="37" t="n">
        <v>82642</v>
      </c>
    </row>
    <row r="22" customFormat="false" ht="12.75" hidden="false" customHeight="false" outlineLevel="0" collapsed="false">
      <c r="A22" s="34"/>
      <c r="B22" s="35" t="s">
        <v>95</v>
      </c>
      <c r="C22" s="36"/>
      <c r="D22" s="37" t="n">
        <v>74900</v>
      </c>
      <c r="E22" s="36"/>
      <c r="F22" s="37" t="n">
        <v>2568</v>
      </c>
      <c r="G22" s="36"/>
      <c r="H22" s="37" t="n">
        <v>2000</v>
      </c>
      <c r="I22" s="36"/>
      <c r="J22" s="37" t="n">
        <v>1745</v>
      </c>
      <c r="K22" s="36"/>
      <c r="L22" s="37" t="n">
        <v>77724</v>
      </c>
    </row>
    <row r="23" customFormat="false" ht="12.75" hidden="false" customHeight="false" outlineLevel="0" collapsed="false">
      <c r="A23" s="34"/>
      <c r="B23" s="35" t="s">
        <v>96</v>
      </c>
      <c r="C23" s="36"/>
      <c r="D23" s="37" t="n">
        <v>73580</v>
      </c>
      <c r="E23" s="36"/>
      <c r="F23" s="37" t="n">
        <v>2590</v>
      </c>
      <c r="G23" s="36"/>
      <c r="H23" s="37" t="n">
        <v>2000</v>
      </c>
      <c r="I23" s="36"/>
      <c r="J23" s="37" t="n">
        <v>1476</v>
      </c>
      <c r="K23" s="36"/>
      <c r="L23" s="37" t="n">
        <v>76694</v>
      </c>
    </row>
    <row r="24" customFormat="false" ht="12.75" hidden="false" customHeight="false" outlineLevel="0" collapsed="false">
      <c r="A24" s="34"/>
      <c r="B24" s="35" t="s">
        <v>97</v>
      </c>
      <c r="C24" s="36"/>
      <c r="D24" s="37" t="n">
        <v>72996</v>
      </c>
      <c r="E24" s="36"/>
      <c r="F24" s="37" t="n">
        <v>2285</v>
      </c>
      <c r="G24" s="36"/>
      <c r="H24" s="37" t="n">
        <v>2000</v>
      </c>
      <c r="I24" s="36"/>
      <c r="J24" s="37" t="n">
        <v>1308</v>
      </c>
      <c r="K24" s="36"/>
      <c r="L24" s="37" t="n">
        <v>75974</v>
      </c>
    </row>
    <row r="25" customFormat="false" ht="12.75" hidden="false" customHeight="false" outlineLevel="0" collapsed="false">
      <c r="A25" s="34"/>
      <c r="B25" s="35" t="s">
        <v>98</v>
      </c>
      <c r="C25" s="36"/>
      <c r="D25" s="37" t="n">
        <v>77446</v>
      </c>
      <c r="E25" s="36"/>
      <c r="F25" s="37" t="n">
        <v>2708</v>
      </c>
      <c r="G25" s="36"/>
      <c r="H25" s="37" t="n">
        <v>2000</v>
      </c>
      <c r="I25" s="36"/>
      <c r="J25" s="37" t="n">
        <v>1655</v>
      </c>
      <c r="K25" s="36"/>
      <c r="L25" s="37" t="n">
        <v>80498</v>
      </c>
    </row>
    <row r="26" customFormat="false" ht="12.75" hidden="false" customHeight="false" outlineLevel="0" collapsed="false">
      <c r="A26" s="34"/>
      <c r="B26" s="35" t="s">
        <v>99</v>
      </c>
      <c r="C26" s="36"/>
      <c r="D26" s="37" t="n">
        <v>74923</v>
      </c>
      <c r="E26" s="36"/>
      <c r="F26" s="37" t="n">
        <v>2836</v>
      </c>
      <c r="G26" s="36"/>
      <c r="H26" s="37" t="n">
        <v>2000</v>
      </c>
      <c r="I26" s="36"/>
      <c r="J26" s="37" t="n">
        <v>1842</v>
      </c>
      <c r="K26" s="36"/>
      <c r="L26" s="37" t="n">
        <v>77918</v>
      </c>
    </row>
    <row r="27" customFormat="false" ht="12.75" hidden="false" customHeight="false" outlineLevel="0" collapsed="false">
      <c r="A27" s="34"/>
      <c r="B27" s="35" t="s">
        <v>100</v>
      </c>
      <c r="C27" s="36"/>
      <c r="D27" s="37" t="n">
        <v>76606</v>
      </c>
      <c r="E27" s="36"/>
      <c r="F27" s="37" t="n">
        <v>2778</v>
      </c>
      <c r="G27" s="36"/>
      <c r="H27" s="37" t="n">
        <v>2000</v>
      </c>
      <c r="I27" s="36"/>
      <c r="J27" s="37" t="n">
        <v>1742</v>
      </c>
      <c r="K27" s="36"/>
      <c r="L27" s="37" t="n">
        <v>79642</v>
      </c>
    </row>
    <row r="28" customFormat="false" ht="12.75" hidden="false" customHeight="true" outlineLevel="0" collapsed="false">
      <c r="A28" s="34" t="s">
        <v>22</v>
      </c>
      <c r="B28" s="35" t="s">
        <v>89</v>
      </c>
      <c r="C28" s="36"/>
      <c r="D28" s="37" t="n">
        <v>73293</v>
      </c>
      <c r="E28" s="36"/>
      <c r="F28" s="37" t="n">
        <v>2732</v>
      </c>
      <c r="G28" s="36"/>
      <c r="H28" s="37" t="n">
        <v>2000</v>
      </c>
      <c r="I28" s="36"/>
      <c r="J28" s="37" t="n">
        <v>1764</v>
      </c>
      <c r="K28" s="36"/>
      <c r="L28" s="37" t="n">
        <v>76261</v>
      </c>
    </row>
    <row r="29" customFormat="false" ht="12.75" hidden="false" customHeight="false" outlineLevel="0" collapsed="false">
      <c r="A29" s="34"/>
      <c r="B29" s="35" t="s">
        <v>90</v>
      </c>
      <c r="C29" s="36"/>
      <c r="D29" s="37" t="n">
        <v>0</v>
      </c>
      <c r="E29" s="36"/>
      <c r="F29" s="37" t="n">
        <v>3024</v>
      </c>
      <c r="G29" s="36"/>
      <c r="H29" s="37" t="n">
        <v>0</v>
      </c>
      <c r="I29" s="36"/>
      <c r="J29" s="37" t="n">
        <v>1865</v>
      </c>
      <c r="K29" s="36"/>
      <c r="L29" s="37" t="n">
        <v>1159</v>
      </c>
    </row>
    <row r="30" customFormat="false" ht="12.75" hidden="false" customHeight="false" outlineLevel="0" collapsed="false">
      <c r="A30" s="34"/>
      <c r="B30" s="35" t="s">
        <v>91</v>
      </c>
      <c r="C30" s="36"/>
      <c r="D30" s="37" t="n">
        <v>0</v>
      </c>
      <c r="E30" s="36"/>
      <c r="F30" s="37" t="n">
        <v>2844</v>
      </c>
      <c r="G30" s="36"/>
      <c r="H30" s="37" t="n">
        <v>0</v>
      </c>
      <c r="I30" s="36"/>
      <c r="J30" s="37" t="n">
        <v>1509</v>
      </c>
      <c r="K30" s="36"/>
      <c r="L30" s="37" t="n">
        <v>1335</v>
      </c>
    </row>
    <row r="31" customFormat="false" ht="12.75" hidden="false" customHeight="false" outlineLevel="0" collapsed="false">
      <c r="A31" s="34"/>
      <c r="B31" s="35" t="s">
        <v>92</v>
      </c>
      <c r="C31" s="36"/>
      <c r="D31" s="37" t="n">
        <v>0</v>
      </c>
      <c r="E31" s="36"/>
      <c r="F31" s="37" t="n">
        <v>2519</v>
      </c>
      <c r="G31" s="36"/>
      <c r="H31" s="37" t="n">
        <v>0</v>
      </c>
      <c r="I31" s="36"/>
      <c r="J31" s="37" t="n">
        <v>1811</v>
      </c>
      <c r="K31" s="36"/>
      <c r="L31" s="37" t="n">
        <v>708</v>
      </c>
    </row>
    <row r="32" customFormat="false" ht="409.6" hidden="true" customHeight="true" outlineLevel="0" collapsed="false"/>
    <row r="33" customFormat="false" ht="43.15" hidden="false" customHeight="true" outlineLevel="0" collapsed="false">
      <c r="A33" s="19" t="s">
        <v>101</v>
      </c>
      <c r="B33" s="19"/>
      <c r="C33" s="19"/>
      <c r="D33" s="19"/>
      <c r="E33" s="19"/>
      <c r="F33" s="19"/>
      <c r="G33" s="19"/>
      <c r="H33" s="19"/>
      <c r="I33" s="19"/>
      <c r="J33" s="19"/>
      <c r="K33" s="19"/>
      <c r="L33" s="19"/>
      <c r="M33" s="19"/>
    </row>
    <row r="34" customFormat="false" ht="57.6" hidden="false" customHeight="true" outlineLevel="0" collapsed="false">
      <c r="A34" s="12" t="s">
        <v>102</v>
      </c>
      <c r="B34" s="12"/>
      <c r="C34" s="12"/>
      <c r="D34" s="12"/>
      <c r="E34" s="12"/>
      <c r="F34" s="12"/>
      <c r="G34" s="12"/>
      <c r="H34" s="12"/>
      <c r="I34" s="12"/>
      <c r="J34" s="12"/>
      <c r="K34" s="12"/>
      <c r="L34" s="12"/>
      <c r="M34" s="12"/>
    </row>
    <row r="35" customFormat="false" ht="10.9" hidden="false" customHeight="true" outlineLevel="0" collapsed="false">
      <c r="A35" s="20" t="s">
        <v>50</v>
      </c>
      <c r="B35" s="20"/>
      <c r="C35" s="20"/>
      <c r="D35" s="20"/>
      <c r="E35" s="20"/>
      <c r="F35" s="20"/>
      <c r="G35" s="20"/>
      <c r="H35" s="20"/>
      <c r="I35" s="20"/>
      <c r="J35" s="20"/>
      <c r="K35" s="20"/>
      <c r="L35" s="20"/>
      <c r="M35" s="20"/>
    </row>
  </sheetData>
  <mergeCells count="13">
    <mergeCell ref="A1:M1"/>
    <mergeCell ref="A2:B3"/>
    <mergeCell ref="C2:D2"/>
    <mergeCell ref="E2:F2"/>
    <mergeCell ref="G2:H2"/>
    <mergeCell ref="I2:J2"/>
    <mergeCell ref="K2:L2"/>
    <mergeCell ref="A4:A15"/>
    <mergeCell ref="A16:A27"/>
    <mergeCell ref="A28:A31"/>
    <mergeCell ref="A33:M33"/>
    <mergeCell ref="A34:M34"/>
    <mergeCell ref="A35:M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4</v>
      </c>
      <c r="B3" s="39" t="s">
        <v>53</v>
      </c>
      <c r="C3" s="39"/>
      <c r="D3" s="39" t="s">
        <v>105</v>
      </c>
      <c r="E3" s="39"/>
      <c r="F3" s="39" t="s">
        <v>58</v>
      </c>
      <c r="G3" s="39"/>
      <c r="H3" s="39" t="s">
        <v>106</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0" t="n">
        <v>7.37</v>
      </c>
      <c r="C5" s="40" t="n">
        <v>6.5</v>
      </c>
      <c r="D5" s="40" t="n">
        <v>7.18</v>
      </c>
      <c r="E5" s="40" t="n">
        <v>6.34</v>
      </c>
      <c r="F5" s="40" t="n">
        <v>8.51</v>
      </c>
      <c r="G5" s="40" t="n">
        <v>7.96</v>
      </c>
      <c r="H5" s="40" t="n">
        <v>7.72</v>
      </c>
      <c r="I5" s="40" t="n">
        <v>6.6</v>
      </c>
    </row>
    <row r="6" customFormat="false" ht="12.75" hidden="false" customHeight="false" outlineLevel="0" collapsed="false">
      <c r="A6" s="13" t="s">
        <v>108</v>
      </c>
      <c r="B6" s="40" t="n">
        <v>6.95</v>
      </c>
      <c r="C6" s="40" t="n">
        <v>6.16</v>
      </c>
      <c r="D6" s="40" t="n">
        <v>6.85</v>
      </c>
      <c r="E6" s="40" t="n">
        <v>6</v>
      </c>
      <c r="F6" s="40" t="n">
        <v>8.32</v>
      </c>
      <c r="G6" s="40" t="n">
        <v>8.13</v>
      </c>
      <c r="H6" s="40" t="n">
        <v>7.3</v>
      </c>
      <c r="I6" s="40" t="n">
        <v>6.23</v>
      </c>
    </row>
    <row r="7" customFormat="false" ht="12.75" hidden="false" customHeight="false" outlineLevel="0" collapsed="false">
      <c r="A7" s="13" t="s">
        <v>109</v>
      </c>
      <c r="B7" s="40" t="n">
        <v>6.88</v>
      </c>
      <c r="C7" s="40" t="n">
        <v>5.98</v>
      </c>
      <c r="D7" s="40" t="n">
        <v>6.81</v>
      </c>
      <c r="E7" s="40" t="n">
        <v>5.9</v>
      </c>
      <c r="F7" s="40" t="n">
        <v>7.73</v>
      </c>
      <c r="G7" s="40" t="n">
        <v>8.03</v>
      </c>
      <c r="H7" s="40" t="n">
        <v>6.97</v>
      </c>
      <c r="I7" s="40" t="n">
        <v>5.94</v>
      </c>
    </row>
    <row r="8" customFormat="false" ht="12.75" hidden="false" customHeight="false" outlineLevel="0" collapsed="false">
      <c r="A8" s="13" t="s">
        <v>110</v>
      </c>
      <c r="B8" s="40" t="n">
        <v>6.8</v>
      </c>
      <c r="C8" s="40" t="n">
        <v>5.74</v>
      </c>
      <c r="D8" s="40" t="n">
        <v>6.8</v>
      </c>
      <c r="E8" s="40" t="n">
        <v>5.71</v>
      </c>
      <c r="F8" s="40" t="n">
        <v>7.84</v>
      </c>
      <c r="G8" s="40" t="n">
        <v>8.25</v>
      </c>
      <c r="H8" s="40" t="n">
        <v>6.71</v>
      </c>
      <c r="I8" s="40" t="n">
        <v>5.54</v>
      </c>
    </row>
    <row r="9" customFormat="false" ht="12.75" hidden="false" customHeight="false" outlineLevel="0" collapsed="false">
      <c r="A9" s="13" t="s">
        <v>111</v>
      </c>
      <c r="B9" s="40" t="n">
        <v>6.94</v>
      </c>
      <c r="C9" s="40" t="n">
        <v>5.6</v>
      </c>
      <c r="D9" s="40" t="n">
        <v>7.07</v>
      </c>
      <c r="E9" s="40" t="n">
        <v>5.53</v>
      </c>
      <c r="F9" s="40" t="n">
        <v>7.03</v>
      </c>
      <c r="G9" s="40" t="n">
        <v>7.74</v>
      </c>
      <c r="H9" s="40" t="n">
        <v>6.66</v>
      </c>
      <c r="I9" s="40" t="n">
        <v>5.49</v>
      </c>
    </row>
    <row r="10" customFormat="false" ht="12.75" hidden="false" customHeight="false" outlineLevel="0" collapsed="false">
      <c r="A10" s="13" t="s">
        <v>112</v>
      </c>
      <c r="B10" s="40" t="n">
        <v>6.85</v>
      </c>
      <c r="C10" s="41"/>
      <c r="D10" s="40" t="n">
        <v>6.96</v>
      </c>
      <c r="E10" s="41"/>
      <c r="F10" s="40" t="n">
        <v>6.72</v>
      </c>
      <c r="G10" s="41"/>
      <c r="H10" s="40" t="n">
        <v>6.7</v>
      </c>
      <c r="I10" s="41"/>
    </row>
    <row r="11" customFormat="false" ht="12.75" hidden="false" customHeight="false" outlineLevel="0" collapsed="false">
      <c r="A11" s="13" t="s">
        <v>113</v>
      </c>
      <c r="B11" s="40" t="n">
        <v>6.73</v>
      </c>
      <c r="C11" s="41"/>
      <c r="D11" s="40" t="n">
        <v>6.84</v>
      </c>
      <c r="E11" s="41"/>
      <c r="F11" s="40" t="n">
        <v>6.9</v>
      </c>
      <c r="G11" s="41"/>
      <c r="H11" s="40" t="n">
        <v>6.55</v>
      </c>
      <c r="I11" s="41"/>
    </row>
    <row r="12" customFormat="false" ht="12.75" hidden="false" customHeight="false" outlineLevel="0" collapsed="false">
      <c r="A12" s="13" t="s">
        <v>114</v>
      </c>
      <c r="B12" s="40" t="n">
        <v>6.65</v>
      </c>
      <c r="C12" s="41"/>
      <c r="D12" s="40" t="n">
        <v>6.72</v>
      </c>
      <c r="E12" s="41"/>
      <c r="F12" s="40" t="n">
        <v>7.01</v>
      </c>
      <c r="G12" s="41"/>
      <c r="H12" s="40" t="n">
        <v>6.48</v>
      </c>
      <c r="I12" s="41"/>
    </row>
    <row r="13" customFormat="false" ht="12.75" hidden="false" customHeight="false" outlineLevel="0" collapsed="false">
      <c r="A13" s="13" t="s">
        <v>115</v>
      </c>
      <c r="B13" s="40" t="n">
        <v>6.5</v>
      </c>
      <c r="C13" s="41"/>
      <c r="D13" s="40" t="n">
        <v>6.58</v>
      </c>
      <c r="E13" s="41"/>
      <c r="F13" s="40" t="n">
        <v>6.43</v>
      </c>
      <c r="G13" s="41"/>
      <c r="H13" s="40" t="n">
        <v>6.4</v>
      </c>
      <c r="I13" s="41"/>
    </row>
    <row r="14" customFormat="false" ht="12.75" hidden="false" customHeight="false" outlineLevel="0" collapsed="false">
      <c r="A14" s="13" t="s">
        <v>116</v>
      </c>
      <c r="B14" s="40" t="n">
        <v>6.74</v>
      </c>
      <c r="C14" s="41"/>
      <c r="D14" s="40" t="n">
        <v>6.92</v>
      </c>
      <c r="E14" s="41"/>
      <c r="F14" s="40" t="n">
        <v>6.69</v>
      </c>
      <c r="G14" s="41"/>
      <c r="H14" s="40" t="n">
        <v>6.56</v>
      </c>
      <c r="I14" s="41"/>
    </row>
    <row r="15" customFormat="false" ht="12.75" hidden="false" customHeight="false" outlineLevel="0" collapsed="false">
      <c r="A15" s="13" t="s">
        <v>117</v>
      </c>
      <c r="B15" s="40" t="n">
        <v>6.82</v>
      </c>
      <c r="C15" s="41"/>
      <c r="D15" s="40" t="n">
        <v>7.07</v>
      </c>
      <c r="E15" s="41"/>
      <c r="F15" s="40" t="n">
        <v>6.8</v>
      </c>
      <c r="G15" s="41"/>
      <c r="H15" s="40" t="n">
        <v>6.61</v>
      </c>
      <c r="I15" s="41"/>
    </row>
    <row r="16" customFormat="false" ht="12.75" hidden="false" customHeight="false" outlineLevel="0" collapsed="false">
      <c r="A16" s="25" t="s">
        <v>100</v>
      </c>
      <c r="B16" s="42" t="n">
        <v>7.08</v>
      </c>
      <c r="C16" s="33"/>
      <c r="D16" s="42" t="n">
        <v>7.26</v>
      </c>
      <c r="E16" s="33"/>
      <c r="F16" s="42" t="n">
        <v>7.21</v>
      </c>
      <c r="G16" s="33"/>
      <c r="H16" s="42" t="n">
        <v>6.85</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4</v>
      </c>
      <c r="B3" s="39" t="s">
        <v>120</v>
      </c>
      <c r="C3" s="39"/>
      <c r="D3" s="39" t="s">
        <v>121</v>
      </c>
      <c r="E3" s="39"/>
      <c r="F3" s="39" t="s">
        <v>122</v>
      </c>
      <c r="G3" s="39"/>
      <c r="H3" s="39" t="s">
        <v>123</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0" t="n">
        <v>7.35</v>
      </c>
      <c r="C5" s="40" t="n">
        <v>6.94</v>
      </c>
      <c r="D5" s="40" t="n">
        <v>6.92</v>
      </c>
      <c r="E5" s="40" t="n">
        <v>5.51</v>
      </c>
      <c r="F5" s="40" t="n">
        <v>7.73</v>
      </c>
      <c r="G5" s="40" t="n">
        <v>6.6</v>
      </c>
      <c r="H5" s="40" t="n">
        <v>7.29</v>
      </c>
      <c r="I5" s="40" t="n">
        <v>6.98</v>
      </c>
    </row>
    <row r="6" customFormat="false" ht="12.75" hidden="false" customHeight="false" outlineLevel="0" collapsed="false">
      <c r="A6" s="13" t="s">
        <v>108</v>
      </c>
      <c r="B6" s="40" t="n">
        <v>7.05</v>
      </c>
      <c r="C6" s="40" t="n">
        <v>6.41</v>
      </c>
      <c r="D6" s="40" t="n">
        <v>6.55</v>
      </c>
      <c r="E6" s="40" t="n">
        <v>5.31</v>
      </c>
      <c r="F6" s="40" t="n">
        <v>7.3</v>
      </c>
      <c r="G6" s="40" t="n">
        <v>6.22</v>
      </c>
      <c r="H6" s="40" t="n">
        <v>7.19</v>
      </c>
      <c r="I6" s="40" t="n">
        <v>6.63</v>
      </c>
    </row>
    <row r="7" customFormat="false" ht="12.75" hidden="false" customHeight="false" outlineLevel="0" collapsed="false">
      <c r="A7" s="13" t="s">
        <v>109</v>
      </c>
      <c r="B7" s="40" t="n">
        <v>6.95</v>
      </c>
      <c r="C7" s="40" t="n">
        <v>6.03</v>
      </c>
      <c r="D7" s="40" t="n">
        <v>6.33</v>
      </c>
      <c r="E7" s="40" t="n">
        <v>5.11</v>
      </c>
      <c r="F7" s="40" t="n">
        <v>6.98</v>
      </c>
      <c r="G7" s="40" t="n">
        <v>5.9</v>
      </c>
      <c r="H7" s="40" t="n">
        <v>6.92</v>
      </c>
      <c r="I7" s="40" t="n">
        <v>6.4</v>
      </c>
    </row>
    <row r="8" customFormat="false" ht="12.75" hidden="false" customHeight="false" outlineLevel="0" collapsed="false">
      <c r="A8" s="13" t="s">
        <v>110</v>
      </c>
      <c r="B8" s="40" t="n">
        <v>6.92</v>
      </c>
      <c r="C8" s="40" t="n">
        <v>5.6</v>
      </c>
      <c r="D8" s="40" t="n">
        <v>6.22</v>
      </c>
      <c r="E8" s="40" t="n">
        <v>4.97</v>
      </c>
      <c r="F8" s="40" t="n">
        <v>6.72</v>
      </c>
      <c r="G8" s="40" t="n">
        <v>5.52</v>
      </c>
      <c r="H8" s="40" t="n">
        <v>6.71</v>
      </c>
      <c r="I8" s="40" t="n">
        <v>6.29</v>
      </c>
    </row>
    <row r="9" customFormat="false" ht="12.75" hidden="false" customHeight="false" outlineLevel="0" collapsed="false">
      <c r="A9" s="13" t="s">
        <v>111</v>
      </c>
      <c r="B9" s="40" t="n">
        <v>7.25</v>
      </c>
      <c r="C9" s="41"/>
      <c r="D9" s="40" t="n">
        <v>6.59</v>
      </c>
      <c r="E9" s="41"/>
      <c r="F9" s="40" t="n">
        <v>6.66</v>
      </c>
      <c r="G9" s="41"/>
      <c r="H9" s="40" t="n">
        <v>6.76</v>
      </c>
      <c r="I9" s="41"/>
    </row>
    <row r="10" customFormat="false" ht="12.75" hidden="false" customHeight="false" outlineLevel="0" collapsed="false">
      <c r="A10" s="13" t="s">
        <v>112</v>
      </c>
      <c r="B10" s="40" t="n">
        <v>7.1</v>
      </c>
      <c r="C10" s="41"/>
      <c r="D10" s="40" t="n">
        <v>6.63</v>
      </c>
      <c r="E10" s="41"/>
      <c r="F10" s="40" t="n">
        <v>6.7</v>
      </c>
      <c r="G10" s="41"/>
      <c r="H10" s="40" t="n">
        <v>6.77</v>
      </c>
      <c r="I10" s="41"/>
    </row>
    <row r="11" customFormat="false" ht="12.75" hidden="false" customHeight="false" outlineLevel="0" collapsed="false">
      <c r="A11" s="13" t="s">
        <v>113</v>
      </c>
      <c r="B11" s="40" t="n">
        <v>6.85</v>
      </c>
      <c r="C11" s="41"/>
      <c r="D11" s="40" t="n">
        <v>6.13</v>
      </c>
      <c r="E11" s="41"/>
      <c r="F11" s="40" t="n">
        <v>6.53</v>
      </c>
      <c r="G11" s="41"/>
      <c r="H11" s="40" t="n">
        <v>6.98</v>
      </c>
      <c r="I11" s="41"/>
    </row>
    <row r="12" customFormat="false" ht="12.75" hidden="false" customHeight="false" outlineLevel="0" collapsed="false">
      <c r="A12" s="13" t="s">
        <v>114</v>
      </c>
      <c r="B12" s="40" t="n">
        <v>6.72</v>
      </c>
      <c r="C12" s="41"/>
      <c r="D12" s="40" t="n">
        <v>6.24</v>
      </c>
      <c r="E12" s="41"/>
      <c r="F12" s="40" t="n">
        <v>6.46</v>
      </c>
      <c r="G12" s="41"/>
      <c r="H12" s="40" t="n">
        <v>6.85</v>
      </c>
      <c r="I12" s="41"/>
    </row>
    <row r="13" customFormat="false" ht="12.75" hidden="false" customHeight="false" outlineLevel="0" collapsed="false">
      <c r="A13" s="13" t="s">
        <v>115</v>
      </c>
      <c r="B13" s="40" t="n">
        <v>6.64</v>
      </c>
      <c r="C13" s="41"/>
      <c r="D13" s="40" t="n">
        <v>5.9</v>
      </c>
      <c r="E13" s="41"/>
      <c r="F13" s="40" t="n">
        <v>6.39</v>
      </c>
      <c r="G13" s="41"/>
      <c r="H13" s="40" t="n">
        <v>6.61</v>
      </c>
      <c r="I13" s="41"/>
    </row>
    <row r="14" customFormat="false" ht="12.75" hidden="false" customHeight="false" outlineLevel="0" collapsed="false">
      <c r="A14" s="13" t="s">
        <v>116</v>
      </c>
      <c r="B14" s="40" t="n">
        <v>7.08</v>
      </c>
      <c r="C14" s="41"/>
      <c r="D14" s="40" t="n">
        <v>6.3</v>
      </c>
      <c r="E14" s="41"/>
      <c r="F14" s="40" t="n">
        <v>6.55</v>
      </c>
      <c r="G14" s="41"/>
      <c r="H14" s="40" t="n">
        <v>6.81</v>
      </c>
      <c r="I14" s="41"/>
    </row>
    <row r="15" customFormat="false" ht="12.75" hidden="false" customHeight="false" outlineLevel="0" collapsed="false">
      <c r="A15" s="13" t="s">
        <v>117</v>
      </c>
      <c r="B15" s="40" t="n">
        <v>7.18</v>
      </c>
      <c r="C15" s="41"/>
      <c r="D15" s="40" t="n">
        <v>6.54</v>
      </c>
      <c r="E15" s="41"/>
      <c r="F15" s="40" t="n">
        <v>6.6</v>
      </c>
      <c r="G15" s="41"/>
      <c r="H15" s="40" t="n">
        <v>7.05</v>
      </c>
      <c r="I15" s="41"/>
    </row>
    <row r="16" customFormat="false" ht="12.75" hidden="false" customHeight="false" outlineLevel="0" collapsed="false">
      <c r="A16" s="25" t="s">
        <v>100</v>
      </c>
      <c r="B16" s="42" t="n">
        <v>7.39</v>
      </c>
      <c r="C16" s="33"/>
      <c r="D16" s="42" t="n">
        <v>6.73</v>
      </c>
      <c r="E16" s="33"/>
      <c r="F16" s="42" t="n">
        <v>6.85</v>
      </c>
      <c r="G16" s="33"/>
      <c r="H16" s="42" t="n">
        <v>7.12</v>
      </c>
      <c r="I16" s="33"/>
    </row>
    <row r="17" customFormat="false" ht="14.45" hidden="false" customHeight="true" outlineLevel="0" collapsed="false">
      <c r="A17" s="12" t="s">
        <v>124</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4</v>
      </c>
      <c r="B2" s="43" t="s">
        <v>126</v>
      </c>
      <c r="C2" s="43"/>
      <c r="D2" s="43" t="s">
        <v>127</v>
      </c>
      <c r="E2" s="43"/>
      <c r="F2" s="43" t="s">
        <v>128</v>
      </c>
      <c r="G2" s="43"/>
      <c r="H2" s="43" t="s">
        <v>129</v>
      </c>
      <c r="I2" s="43"/>
    </row>
    <row r="3" customFormat="false" ht="10.9" hidden="false" customHeight="tru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0</v>
      </c>
      <c r="B4" s="46" t="n">
        <v>8.32</v>
      </c>
      <c r="C4" s="46" t="n">
        <v>8.23</v>
      </c>
      <c r="D4" s="46" t="n">
        <v>8.65</v>
      </c>
      <c r="E4" s="46" t="n">
        <v>8.24</v>
      </c>
      <c r="F4" s="46" t="n">
        <v>8.44</v>
      </c>
      <c r="G4" s="46" t="n">
        <v>7.85</v>
      </c>
      <c r="H4" s="46" t="n">
        <v>313.42</v>
      </c>
      <c r="I4" s="46" t="n">
        <v>306.08</v>
      </c>
    </row>
    <row r="5" customFormat="false" ht="12.75" hidden="false" customHeight="false" outlineLevel="0" collapsed="false">
      <c r="A5" s="45" t="s">
        <v>131</v>
      </c>
      <c r="B5" s="46" t="n">
        <v>8.14</v>
      </c>
      <c r="C5" s="46" t="n">
        <v>7.61</v>
      </c>
      <c r="D5" s="46" t="n">
        <v>8.36</v>
      </c>
      <c r="E5" s="46" t="n">
        <v>7.53</v>
      </c>
      <c r="F5" s="46" t="n">
        <v>7.96</v>
      </c>
      <c r="G5" s="46" t="n">
        <v>7.31</v>
      </c>
      <c r="H5" s="46" t="n">
        <v>304.79</v>
      </c>
      <c r="I5" s="46" t="n">
        <v>280.54</v>
      </c>
    </row>
    <row r="6" customFormat="false" ht="12.75" hidden="false" customHeight="false" outlineLevel="0" collapsed="false">
      <c r="A6" s="45" t="s">
        <v>132</v>
      </c>
      <c r="B6" s="46" t="n">
        <v>8.12</v>
      </c>
      <c r="C6" s="46" t="n">
        <v>7.33</v>
      </c>
      <c r="D6" s="46" t="n">
        <v>8.16</v>
      </c>
      <c r="E6" s="46" t="n">
        <v>7.41</v>
      </c>
      <c r="F6" s="46" t="n">
        <v>7.99</v>
      </c>
      <c r="G6" s="46" t="n">
        <v>7.15</v>
      </c>
      <c r="H6" s="46" t="n">
        <v>305.52</v>
      </c>
      <c r="I6" s="46" t="n">
        <v>263.27</v>
      </c>
    </row>
    <row r="7" customFormat="false" ht="12.75" hidden="false" customHeight="false" outlineLevel="0" collapsed="false">
      <c r="A7" s="45" t="s">
        <v>133</v>
      </c>
      <c r="B7" s="46" t="n">
        <v>8</v>
      </c>
      <c r="C7" s="46" t="n">
        <v>7.11</v>
      </c>
      <c r="D7" s="46" t="n">
        <v>8.17</v>
      </c>
      <c r="E7" s="46" t="n">
        <v>7.23</v>
      </c>
      <c r="F7" s="46" t="n">
        <v>7.92</v>
      </c>
      <c r="G7" s="46" t="n">
        <v>7.02</v>
      </c>
      <c r="H7" s="46" t="n">
        <v>307.54</v>
      </c>
      <c r="I7" s="46" t="n">
        <v>243.79</v>
      </c>
    </row>
    <row r="8" customFormat="false" ht="12.75" hidden="false" customHeight="false" outlineLevel="0" collapsed="false">
      <c r="A8" s="45" t="s">
        <v>134</v>
      </c>
      <c r="B8" s="46" t="n">
        <v>8.7</v>
      </c>
      <c r="C8" s="46" t="n">
        <v>7.35</v>
      </c>
      <c r="D8" s="46" t="n">
        <v>8.82</v>
      </c>
      <c r="E8" s="46" t="n">
        <v>7.44</v>
      </c>
      <c r="F8" s="47" t="s">
        <v>135</v>
      </c>
      <c r="G8" s="46" t="n">
        <v>7.32</v>
      </c>
      <c r="H8" s="46" t="n">
        <v>325</v>
      </c>
      <c r="I8" s="47" t="s">
        <v>135</v>
      </c>
    </row>
    <row r="9" customFormat="false" ht="12.75" hidden="false" customHeight="false" outlineLevel="0" collapsed="false">
      <c r="A9" s="45" t="s">
        <v>136</v>
      </c>
      <c r="B9" s="46" t="n">
        <v>8.44</v>
      </c>
      <c r="C9" s="47" t="s">
        <v>135</v>
      </c>
      <c r="D9" s="46" t="n">
        <v>8.32</v>
      </c>
      <c r="E9" s="47" t="s">
        <v>135</v>
      </c>
      <c r="F9" s="46" t="n">
        <v>7.85</v>
      </c>
      <c r="G9" s="47" t="s">
        <v>135</v>
      </c>
      <c r="H9" s="46" t="n">
        <v>306.63</v>
      </c>
      <c r="I9" s="47" t="s">
        <v>135</v>
      </c>
    </row>
    <row r="10" customFormat="false" ht="12.75" hidden="false" customHeight="false" outlineLevel="0" collapsed="false">
      <c r="A10" s="45" t="s">
        <v>137</v>
      </c>
      <c r="B10" s="46" t="n">
        <v>8.03</v>
      </c>
      <c r="C10" s="47" t="s">
        <v>135</v>
      </c>
      <c r="D10" s="46" t="n">
        <v>7.99</v>
      </c>
      <c r="E10" s="47" t="s">
        <v>135</v>
      </c>
      <c r="F10" s="46" t="n">
        <v>7.57</v>
      </c>
      <c r="G10" s="47" t="s">
        <v>135</v>
      </c>
      <c r="H10" s="46" t="n">
        <v>291.56</v>
      </c>
      <c r="I10" s="47" t="s">
        <v>135</v>
      </c>
    </row>
    <row r="11" customFormat="false" ht="12.75" hidden="false" customHeight="false" outlineLevel="0" collapsed="false">
      <c r="A11" s="45" t="s">
        <v>138</v>
      </c>
      <c r="B11" s="46" t="n">
        <v>7.56</v>
      </c>
      <c r="C11" s="47" t="s">
        <v>135</v>
      </c>
      <c r="D11" s="46" t="n">
        <v>7.81</v>
      </c>
      <c r="E11" s="47" t="s">
        <v>135</v>
      </c>
      <c r="F11" s="46" t="n">
        <v>7.44</v>
      </c>
      <c r="G11" s="47" t="s">
        <v>135</v>
      </c>
      <c r="H11" s="46" t="n">
        <v>275.39</v>
      </c>
      <c r="I11" s="47" t="s">
        <v>135</v>
      </c>
    </row>
    <row r="12" customFormat="false" ht="12.75" hidden="false" customHeight="false" outlineLevel="0" collapsed="false">
      <c r="A12" s="45" t="s">
        <v>139</v>
      </c>
      <c r="B12" s="46" t="n">
        <v>8.04</v>
      </c>
      <c r="C12" s="47" t="s">
        <v>135</v>
      </c>
      <c r="D12" s="46" t="n">
        <v>8.15</v>
      </c>
      <c r="E12" s="47" t="s">
        <v>135</v>
      </c>
      <c r="F12" s="46" t="n">
        <v>8.1</v>
      </c>
      <c r="G12" s="47" t="s">
        <v>135</v>
      </c>
      <c r="H12" s="46" t="n">
        <v>292.3</v>
      </c>
      <c r="I12" s="47" t="s">
        <v>135</v>
      </c>
    </row>
    <row r="13" customFormat="false" ht="12.75" hidden="false" customHeight="false" outlineLevel="0" collapsed="false">
      <c r="A13" s="45" t="s">
        <v>140</v>
      </c>
      <c r="B13" s="46" t="n">
        <v>8.87</v>
      </c>
      <c r="C13" s="47" t="s">
        <v>135</v>
      </c>
      <c r="D13" s="46" t="n">
        <v>8.87</v>
      </c>
      <c r="E13" s="47" t="s">
        <v>135</v>
      </c>
      <c r="F13" s="46" t="n">
        <v>8.73</v>
      </c>
      <c r="G13" s="47" t="s">
        <v>135</v>
      </c>
      <c r="H13" s="46" t="n">
        <v>323.53</v>
      </c>
      <c r="I13" s="47" t="s">
        <v>135</v>
      </c>
    </row>
    <row r="14" customFormat="false" ht="12.75" hidden="false" customHeight="false" outlineLevel="0" collapsed="false">
      <c r="A14" s="45" t="s">
        <v>141</v>
      </c>
      <c r="B14" s="46" t="n">
        <v>8.81</v>
      </c>
      <c r="C14" s="47" t="s">
        <v>135</v>
      </c>
      <c r="D14" s="46" t="n">
        <v>8.77</v>
      </c>
      <c r="E14" s="47" t="s">
        <v>135</v>
      </c>
      <c r="F14" s="46" t="n">
        <v>8.56</v>
      </c>
      <c r="G14" s="47" t="s">
        <v>135</v>
      </c>
      <c r="H14" s="46" t="n">
        <v>325</v>
      </c>
      <c r="I14" s="47" t="s">
        <v>135</v>
      </c>
    </row>
    <row r="15" customFormat="false" ht="12.75" hidden="false" customHeight="false" outlineLevel="0" collapsed="false">
      <c r="A15" s="45" t="s">
        <v>142</v>
      </c>
      <c r="B15" s="46" t="n">
        <v>9.01</v>
      </c>
      <c r="C15" s="47" t="s">
        <v>135</v>
      </c>
      <c r="D15" s="46" t="n">
        <v>8.99</v>
      </c>
      <c r="E15" s="47" t="s">
        <v>135</v>
      </c>
      <c r="F15" s="46" t="n">
        <v>8.56</v>
      </c>
      <c r="G15" s="47" t="s">
        <v>135</v>
      </c>
      <c r="H15" s="46" t="n">
        <v>334.74</v>
      </c>
      <c r="I15" s="47" t="s">
        <v>135</v>
      </c>
    </row>
    <row r="16" customFormat="false" ht="43.15" hidden="false" customHeight="true" outlineLevel="0" collapsed="false">
      <c r="A16" s="38"/>
      <c r="B16" s="43" t="s">
        <v>143</v>
      </c>
      <c r="C16" s="43"/>
      <c r="D16" s="43" t="s">
        <v>144</v>
      </c>
      <c r="E16" s="43"/>
      <c r="F16" s="43" t="s">
        <v>145</v>
      </c>
      <c r="G16" s="43"/>
      <c r="H16" s="43" t="s">
        <v>146</v>
      </c>
      <c r="I16" s="43"/>
    </row>
    <row r="17" customFormat="false" ht="10.9" hidden="false" customHeight="true" outlineLevel="0" collapsed="false">
      <c r="A17" s="38"/>
      <c r="B17" s="48" t="s">
        <v>21</v>
      </c>
      <c r="C17" s="48" t="s">
        <v>22</v>
      </c>
      <c r="D17" s="48" t="s">
        <v>21</v>
      </c>
      <c r="E17" s="48" t="s">
        <v>22</v>
      </c>
      <c r="F17" s="48" t="s">
        <v>21</v>
      </c>
      <c r="G17" s="48" t="s">
        <v>22</v>
      </c>
      <c r="H17" s="48" t="s">
        <v>21</v>
      </c>
      <c r="I17" s="48" t="s">
        <v>22</v>
      </c>
    </row>
    <row r="18" customFormat="false" ht="12.75" hidden="false" customHeight="false" outlineLevel="0" collapsed="false">
      <c r="A18" s="45" t="s">
        <v>130</v>
      </c>
      <c r="B18" s="40" t="n">
        <v>9.08</v>
      </c>
      <c r="C18" s="40" t="n">
        <v>8.33</v>
      </c>
      <c r="D18" s="40" t="n">
        <v>9.18</v>
      </c>
      <c r="E18" s="40" t="n">
        <v>9</v>
      </c>
      <c r="F18" s="40" t="n">
        <v>9.13</v>
      </c>
      <c r="G18" s="40" t="n">
        <v>8.39</v>
      </c>
      <c r="H18" s="41" t="s">
        <v>135</v>
      </c>
      <c r="I18" s="41" t="s">
        <v>135</v>
      </c>
    </row>
    <row r="19" customFormat="false" ht="12.75" hidden="false" customHeight="false" outlineLevel="0" collapsed="false">
      <c r="A19" s="45" t="s">
        <v>131</v>
      </c>
      <c r="B19" s="40" t="n">
        <v>8.56</v>
      </c>
      <c r="C19" s="40" t="n">
        <v>8.04</v>
      </c>
      <c r="D19" s="40" t="n">
        <v>8.57</v>
      </c>
      <c r="E19" s="40" t="n">
        <v>8.66</v>
      </c>
      <c r="F19" s="40" t="n">
        <v>8.59</v>
      </c>
      <c r="G19" s="40" t="n">
        <v>8.18</v>
      </c>
      <c r="H19" s="41" t="s">
        <v>135</v>
      </c>
      <c r="I19" s="41" t="s">
        <v>135</v>
      </c>
    </row>
    <row r="20" customFormat="false" ht="12.75" hidden="false" customHeight="false" outlineLevel="0" collapsed="false">
      <c r="A20" s="45" t="s">
        <v>132</v>
      </c>
      <c r="B20" s="40" t="n">
        <v>8.1</v>
      </c>
      <c r="C20" s="40" t="n">
        <v>7.57</v>
      </c>
      <c r="D20" s="40" t="n">
        <v>8.37</v>
      </c>
      <c r="E20" s="40" t="n">
        <v>8.17</v>
      </c>
      <c r="F20" s="40" t="n">
        <v>8.39</v>
      </c>
      <c r="G20" s="40" t="n">
        <v>7.94</v>
      </c>
      <c r="H20" s="41" t="s">
        <v>135</v>
      </c>
      <c r="I20" s="41" t="s">
        <v>135</v>
      </c>
    </row>
    <row r="21" customFormat="false" ht="12.75" hidden="false" customHeight="false" outlineLevel="0" collapsed="false">
      <c r="A21" s="45" t="s">
        <v>133</v>
      </c>
      <c r="B21" s="40" t="n">
        <v>7.92</v>
      </c>
      <c r="C21" s="40" t="n">
        <v>7.02</v>
      </c>
      <c r="D21" s="40" t="n">
        <v>8.21</v>
      </c>
      <c r="E21" s="40" t="n">
        <v>8.47</v>
      </c>
      <c r="F21" s="40" t="n">
        <v>8.33</v>
      </c>
      <c r="G21" s="40" t="n">
        <v>8.34</v>
      </c>
      <c r="H21" s="41" t="s">
        <v>135</v>
      </c>
      <c r="I21" s="41" t="s">
        <v>135</v>
      </c>
    </row>
    <row r="22" customFormat="false" ht="12.75" hidden="false" customHeight="false" outlineLevel="0" collapsed="false">
      <c r="A22" s="45" t="s">
        <v>134</v>
      </c>
      <c r="B22" s="40" t="n">
        <v>8.63</v>
      </c>
      <c r="C22" s="40" t="n">
        <v>7.14</v>
      </c>
      <c r="D22" s="40" t="n">
        <v>8.78</v>
      </c>
      <c r="E22" s="40" t="n">
        <v>8.11</v>
      </c>
      <c r="F22" s="40" t="n">
        <v>8.4</v>
      </c>
      <c r="G22" s="40" t="n">
        <v>8.96</v>
      </c>
      <c r="H22" s="41" t="s">
        <v>135</v>
      </c>
      <c r="I22" s="41" t="s">
        <v>135</v>
      </c>
    </row>
    <row r="23" customFormat="false" ht="12.75" hidden="false" customHeight="false" outlineLevel="0" collapsed="false">
      <c r="A23" s="45" t="s">
        <v>136</v>
      </c>
      <c r="B23" s="40" t="n">
        <v>8.22</v>
      </c>
      <c r="C23" s="41" t="s">
        <v>135</v>
      </c>
      <c r="D23" s="40" t="n">
        <v>8.39</v>
      </c>
      <c r="E23" s="41" t="s">
        <v>135</v>
      </c>
      <c r="F23" s="40" t="n">
        <v>8.28</v>
      </c>
      <c r="G23" s="41" t="s">
        <v>135</v>
      </c>
      <c r="H23" s="41" t="s">
        <v>135</v>
      </c>
      <c r="I23" s="41" t="s">
        <v>135</v>
      </c>
    </row>
    <row r="24" customFormat="false" ht="12.75" hidden="false" customHeight="false" outlineLevel="0" collapsed="false">
      <c r="A24" s="45" t="s">
        <v>137</v>
      </c>
      <c r="B24" s="40" t="n">
        <v>8.22</v>
      </c>
      <c r="C24" s="41" t="s">
        <v>135</v>
      </c>
      <c r="D24" s="40" t="n">
        <v>8.64</v>
      </c>
      <c r="E24" s="41" t="s">
        <v>135</v>
      </c>
      <c r="F24" s="40" t="n">
        <v>8.11</v>
      </c>
      <c r="G24" s="41" t="s">
        <v>135</v>
      </c>
      <c r="H24" s="41" t="s">
        <v>135</v>
      </c>
      <c r="I24" s="41" t="s">
        <v>135</v>
      </c>
    </row>
    <row r="25" customFormat="false" ht="12.75" hidden="false" customHeight="false" outlineLevel="0" collapsed="false">
      <c r="A25" s="45" t="s">
        <v>138</v>
      </c>
      <c r="B25" s="40" t="n">
        <v>8.51</v>
      </c>
      <c r="C25" s="41" t="s">
        <v>135</v>
      </c>
      <c r="D25" s="40" t="n">
        <v>9.32</v>
      </c>
      <c r="E25" s="41" t="s">
        <v>135</v>
      </c>
      <c r="F25" s="40" t="n">
        <v>8.29</v>
      </c>
      <c r="G25" s="41" t="s">
        <v>135</v>
      </c>
      <c r="H25" s="41" t="s">
        <v>135</v>
      </c>
      <c r="I25" s="41" t="s">
        <v>135</v>
      </c>
    </row>
    <row r="26" customFormat="false" ht="12.75" hidden="false" customHeight="false" outlineLevel="0" collapsed="false">
      <c r="A26" s="45" t="s">
        <v>139</v>
      </c>
      <c r="B26" s="40" t="n">
        <v>8.42</v>
      </c>
      <c r="C26" s="41" t="s">
        <v>135</v>
      </c>
      <c r="D26" s="40" t="n">
        <v>9.03</v>
      </c>
      <c r="E26" s="41" t="s">
        <v>135</v>
      </c>
      <c r="F26" s="40" t="n">
        <v>8.43</v>
      </c>
      <c r="G26" s="41" t="s">
        <v>135</v>
      </c>
      <c r="H26" s="41" t="s">
        <v>135</v>
      </c>
      <c r="I26" s="41" t="s">
        <v>135</v>
      </c>
    </row>
    <row r="27" customFormat="false" ht="12.75" hidden="false" customHeight="false" outlineLevel="0" collapsed="false">
      <c r="A27" s="45" t="s">
        <v>140</v>
      </c>
      <c r="B27" s="40" t="n">
        <v>9.23</v>
      </c>
      <c r="C27" s="41" t="s">
        <v>135</v>
      </c>
      <c r="D27" s="40" t="n">
        <v>9.64</v>
      </c>
      <c r="E27" s="41" t="s">
        <v>135</v>
      </c>
      <c r="F27" s="40" t="n">
        <v>9.02</v>
      </c>
      <c r="G27" s="41" t="s">
        <v>135</v>
      </c>
      <c r="H27" s="41" t="s">
        <v>135</v>
      </c>
      <c r="I27" s="41" t="s">
        <v>135</v>
      </c>
    </row>
    <row r="28" customFormat="false" ht="12.75" hidden="false" customHeight="false" outlineLevel="0" collapsed="false">
      <c r="A28" s="45" t="s">
        <v>141</v>
      </c>
      <c r="B28" s="40" t="n">
        <v>8.41</v>
      </c>
      <c r="C28" s="41" t="s">
        <v>135</v>
      </c>
      <c r="D28" s="40" t="n">
        <v>8.73</v>
      </c>
      <c r="E28" s="41" t="s">
        <v>135</v>
      </c>
      <c r="F28" s="40" t="n">
        <v>8.81</v>
      </c>
      <c r="G28" s="41" t="s">
        <v>135</v>
      </c>
      <c r="H28" s="41" t="s">
        <v>135</v>
      </c>
      <c r="I28" s="41" t="s">
        <v>135</v>
      </c>
    </row>
    <row r="29" customFormat="false" ht="12.75" hidden="false" customHeight="false" outlineLevel="0" collapsed="false">
      <c r="A29" s="45" t="s">
        <v>142</v>
      </c>
      <c r="B29" s="40" t="n">
        <v>8.51</v>
      </c>
      <c r="C29" s="41" t="s">
        <v>135</v>
      </c>
      <c r="D29" s="40" t="n">
        <v>9.32</v>
      </c>
      <c r="E29" s="41" t="s">
        <v>135</v>
      </c>
      <c r="F29" s="40" t="n">
        <v>8.81</v>
      </c>
      <c r="G29" s="41" t="s">
        <v>135</v>
      </c>
      <c r="H29" s="41" t="s">
        <v>135</v>
      </c>
      <c r="I29" s="41" t="s">
        <v>135</v>
      </c>
    </row>
    <row r="30" customFormat="false" ht="43.15" hidden="false" customHeight="true" outlineLevel="0" collapsed="false">
      <c r="A30" s="38"/>
      <c r="B30" s="43" t="s">
        <v>147</v>
      </c>
      <c r="C30" s="43"/>
      <c r="D30" s="43" t="s">
        <v>148</v>
      </c>
      <c r="E30" s="43"/>
      <c r="F30" s="43" t="s">
        <v>149</v>
      </c>
      <c r="G30" s="43"/>
      <c r="H30" s="43" t="s">
        <v>150</v>
      </c>
      <c r="I30" s="43"/>
    </row>
    <row r="31" customFormat="false" ht="10.9" hidden="false" customHeight="true" outlineLevel="0" collapsed="false">
      <c r="A31" s="38"/>
      <c r="B31" s="48" t="s">
        <v>21</v>
      </c>
      <c r="C31" s="48" t="s">
        <v>22</v>
      </c>
      <c r="D31" s="48" t="s">
        <v>21</v>
      </c>
      <c r="E31" s="48" t="s">
        <v>22</v>
      </c>
      <c r="F31" s="48" t="s">
        <v>21</v>
      </c>
      <c r="G31" s="48" t="s">
        <v>22</v>
      </c>
      <c r="H31" s="48" t="s">
        <v>21</v>
      </c>
      <c r="I31" s="48" t="s">
        <v>22</v>
      </c>
    </row>
    <row r="32" customFormat="false" ht="12.75" hidden="false" customHeight="false" outlineLevel="0" collapsed="false">
      <c r="A32" s="45" t="s">
        <v>130</v>
      </c>
      <c r="B32" s="46" t="n">
        <v>7.22</v>
      </c>
      <c r="C32" s="46" t="n">
        <v>6.03</v>
      </c>
      <c r="D32" s="46" t="n">
        <v>6.94</v>
      </c>
      <c r="E32" s="46" t="n">
        <v>5.87</v>
      </c>
      <c r="F32" s="46" t="n">
        <v>6.75</v>
      </c>
      <c r="G32" s="46" t="n">
        <v>5.89</v>
      </c>
      <c r="H32" s="47" t="s">
        <v>135</v>
      </c>
      <c r="I32" s="46" t="n">
        <v>6.99</v>
      </c>
    </row>
    <row r="33" customFormat="false" ht="12.75" hidden="false" customHeight="false" outlineLevel="0" collapsed="false">
      <c r="A33" s="45" t="s">
        <v>131</v>
      </c>
      <c r="B33" s="46" t="n">
        <v>6.72</v>
      </c>
      <c r="C33" s="46" t="n">
        <v>6.03</v>
      </c>
      <c r="D33" s="46" t="n">
        <v>6.6</v>
      </c>
      <c r="E33" s="46" t="n">
        <v>5.3</v>
      </c>
      <c r="F33" s="46" t="n">
        <v>6.5</v>
      </c>
      <c r="G33" s="46" t="n">
        <v>5.41</v>
      </c>
      <c r="H33" s="46" t="n">
        <v>7.23</v>
      </c>
      <c r="I33" s="46" t="n">
        <v>6.69</v>
      </c>
    </row>
    <row r="34" customFormat="false" ht="12.75" hidden="false" customHeight="false" outlineLevel="0" collapsed="false">
      <c r="A34" s="45" t="s">
        <v>132</v>
      </c>
      <c r="B34" s="46" t="n">
        <v>6.72</v>
      </c>
      <c r="C34" s="46" t="n">
        <v>5.17</v>
      </c>
      <c r="D34" s="46" t="n">
        <v>6.26</v>
      </c>
      <c r="E34" s="46" t="n">
        <v>5.34</v>
      </c>
      <c r="F34" s="46" t="n">
        <v>6.32</v>
      </c>
      <c r="G34" s="46" t="n">
        <v>4.65</v>
      </c>
      <c r="H34" s="46" t="n">
        <v>7.32</v>
      </c>
      <c r="I34" s="46" t="n">
        <v>6.88</v>
      </c>
    </row>
    <row r="35" customFormat="false" ht="12.75" hidden="false" customHeight="false" outlineLevel="0" collapsed="false">
      <c r="A35" s="45" t="s">
        <v>133</v>
      </c>
      <c r="B35" s="46" t="n">
        <v>6.31</v>
      </c>
      <c r="C35" s="46" t="n">
        <v>4.13</v>
      </c>
      <c r="D35" s="46" t="n">
        <v>6.41</v>
      </c>
      <c r="E35" s="46" t="n">
        <v>4.82</v>
      </c>
      <c r="F35" s="46" t="n">
        <v>6.32</v>
      </c>
      <c r="G35" s="46" t="n">
        <v>3.65</v>
      </c>
      <c r="H35" s="46" t="n">
        <v>7.17</v>
      </c>
      <c r="I35" s="46" t="n">
        <v>6.75</v>
      </c>
    </row>
    <row r="36" customFormat="false" ht="12.75" hidden="false" customHeight="false" outlineLevel="0" collapsed="false">
      <c r="A36" s="45" t="s">
        <v>134</v>
      </c>
      <c r="B36" s="46" t="n">
        <v>6.31</v>
      </c>
      <c r="C36" s="47" t="s">
        <v>135</v>
      </c>
      <c r="D36" s="46" t="n">
        <v>6.77</v>
      </c>
      <c r="E36" s="46" t="n">
        <v>5.04</v>
      </c>
      <c r="F36" s="46" t="n">
        <v>6.61</v>
      </c>
      <c r="G36" s="46" t="n">
        <v>5.13</v>
      </c>
      <c r="H36" s="46" t="n">
        <v>7.27</v>
      </c>
      <c r="I36" s="46" t="n">
        <v>6.79</v>
      </c>
    </row>
    <row r="37" customFormat="false" ht="12.75" hidden="false" customHeight="false" outlineLevel="0" collapsed="false">
      <c r="A37" s="45" t="s">
        <v>136</v>
      </c>
      <c r="B37" s="46" t="n">
        <v>6.52</v>
      </c>
      <c r="C37" s="47" t="s">
        <v>135</v>
      </c>
      <c r="D37" s="46" t="n">
        <v>6.46</v>
      </c>
      <c r="E37" s="47" t="s">
        <v>135</v>
      </c>
      <c r="F37" s="46" t="n">
        <v>6.29</v>
      </c>
      <c r="G37" s="47" t="s">
        <v>135</v>
      </c>
      <c r="H37" s="46" t="n">
        <v>7.04</v>
      </c>
      <c r="I37" s="47" t="s">
        <v>135</v>
      </c>
    </row>
    <row r="38" customFormat="false" ht="12.75" hidden="false" customHeight="false" outlineLevel="0" collapsed="false">
      <c r="A38" s="45" t="s">
        <v>137</v>
      </c>
      <c r="B38" s="46" t="n">
        <v>6.55</v>
      </c>
      <c r="C38" s="47" t="s">
        <v>135</v>
      </c>
      <c r="D38" s="46" t="n">
        <v>6.23</v>
      </c>
      <c r="E38" s="47" t="s">
        <v>135</v>
      </c>
      <c r="F38" s="46" t="n">
        <v>6.01</v>
      </c>
      <c r="G38" s="47" t="s">
        <v>135</v>
      </c>
      <c r="H38" s="46" t="n">
        <v>6.97</v>
      </c>
      <c r="I38" s="47" t="s">
        <v>135</v>
      </c>
    </row>
    <row r="39" customFormat="false" ht="12.75" hidden="false" customHeight="false" outlineLevel="0" collapsed="false">
      <c r="A39" s="45" t="s">
        <v>138</v>
      </c>
      <c r="B39" s="46" t="n">
        <v>6.55</v>
      </c>
      <c r="C39" s="47" t="s">
        <v>135</v>
      </c>
      <c r="D39" s="46" t="n">
        <v>5.86</v>
      </c>
      <c r="E39" s="47" t="s">
        <v>135</v>
      </c>
      <c r="F39" s="46" t="n">
        <v>5.6</v>
      </c>
      <c r="G39" s="47" t="s">
        <v>135</v>
      </c>
      <c r="H39" s="46" t="n">
        <v>6.78</v>
      </c>
      <c r="I39" s="47" t="s">
        <v>135</v>
      </c>
    </row>
    <row r="40" customFormat="false" ht="12.75" hidden="false" customHeight="false" outlineLevel="0" collapsed="false">
      <c r="A40" s="45" t="s">
        <v>139</v>
      </c>
      <c r="B40" s="46" t="n">
        <v>6.55</v>
      </c>
      <c r="C40" s="47" t="s">
        <v>135</v>
      </c>
      <c r="D40" s="46" t="n">
        <v>6.08</v>
      </c>
      <c r="E40" s="47" t="s">
        <v>135</v>
      </c>
      <c r="F40" s="46" t="n">
        <v>5.91</v>
      </c>
      <c r="G40" s="47" t="s">
        <v>135</v>
      </c>
      <c r="H40" s="46" t="n">
        <v>7.2</v>
      </c>
      <c r="I40" s="47" t="s">
        <v>135</v>
      </c>
    </row>
    <row r="41" customFormat="false" ht="12.75" hidden="false" customHeight="false" outlineLevel="0" collapsed="false">
      <c r="A41" s="45" t="s">
        <v>140</v>
      </c>
      <c r="B41" s="46" t="n">
        <v>7.06</v>
      </c>
      <c r="C41" s="47" t="s">
        <v>135</v>
      </c>
      <c r="D41" s="46" t="n">
        <v>6.91</v>
      </c>
      <c r="E41" s="47" t="s">
        <v>135</v>
      </c>
      <c r="F41" s="46" t="n">
        <v>6.73</v>
      </c>
      <c r="G41" s="47" t="s">
        <v>135</v>
      </c>
      <c r="H41" s="46" t="n">
        <v>7.55</v>
      </c>
      <c r="I41" s="47" t="s">
        <v>135</v>
      </c>
    </row>
    <row r="42" customFormat="false" ht="12.75" hidden="false" customHeight="false" outlineLevel="0" collapsed="false">
      <c r="A42" s="45" t="s">
        <v>141</v>
      </c>
      <c r="B42" s="46" t="n">
        <v>7.05</v>
      </c>
      <c r="C42" s="47" t="s">
        <v>135</v>
      </c>
      <c r="D42" s="46" t="n">
        <v>6.91</v>
      </c>
      <c r="E42" s="47" t="s">
        <v>135</v>
      </c>
      <c r="F42" s="46" t="n">
        <v>6.78</v>
      </c>
      <c r="G42" s="47" t="s">
        <v>135</v>
      </c>
      <c r="H42" s="46" t="n">
        <v>7.65</v>
      </c>
      <c r="I42" s="47" t="s">
        <v>135</v>
      </c>
    </row>
    <row r="43" customFormat="false" ht="12.75" hidden="false" customHeight="false" outlineLevel="0" collapsed="false">
      <c r="A43" s="45" t="s">
        <v>142</v>
      </c>
      <c r="B43" s="46" t="n">
        <v>6.97</v>
      </c>
      <c r="C43" s="47" t="s">
        <v>135</v>
      </c>
      <c r="D43" s="46" t="n">
        <v>6.86</v>
      </c>
      <c r="E43" s="47" t="s">
        <v>135</v>
      </c>
      <c r="F43" s="46" t="n">
        <v>6.74</v>
      </c>
      <c r="G43" s="47" t="s">
        <v>135</v>
      </c>
      <c r="H43" s="46" t="n">
        <v>7.65</v>
      </c>
      <c r="I43" s="47" t="s">
        <v>135</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49" t="s">
        <v>153</v>
      </c>
      <c r="B3" s="49"/>
      <c r="C3" s="50" t="s">
        <v>99</v>
      </c>
      <c r="D3" s="50" t="s">
        <v>100</v>
      </c>
      <c r="E3" s="50" t="s">
        <v>89</v>
      </c>
      <c r="F3" s="50" t="s">
        <v>90</v>
      </c>
      <c r="G3" s="50" t="s">
        <v>91</v>
      </c>
      <c r="H3" s="50" t="s">
        <v>92</v>
      </c>
    </row>
    <row r="4" customFormat="false" ht="12.75" hidden="false" customHeight="false" outlineLevel="0" collapsed="false">
      <c r="A4" s="49"/>
      <c r="B4" s="49"/>
      <c r="C4" s="31" t="n">
        <v>2014</v>
      </c>
      <c r="D4" s="31" t="n">
        <v>2014</v>
      </c>
      <c r="E4" s="31" t="n">
        <v>2014</v>
      </c>
      <c r="F4" s="31" t="n">
        <v>2014</v>
      </c>
      <c r="G4" s="31" t="n">
        <v>2014</v>
      </c>
      <c r="H4" s="31" t="n">
        <v>2014</v>
      </c>
    </row>
    <row r="5" customFormat="false" ht="12.75" hidden="false" customHeight="true" outlineLevel="0" collapsed="false">
      <c r="A5" s="34" t="s">
        <v>154</v>
      </c>
      <c r="B5" s="13" t="s">
        <v>155</v>
      </c>
      <c r="C5" s="51" t="n">
        <v>103942.132965485</v>
      </c>
      <c r="D5" s="51" t="n">
        <v>93714.6939366099</v>
      </c>
      <c r="E5" s="51" t="n">
        <v>76738.6820575473</v>
      </c>
      <c r="F5" s="51" t="n">
        <v>72406.9164480102</v>
      </c>
      <c r="G5" s="51" t="n">
        <v>100572.863764023</v>
      </c>
      <c r="H5" s="51" t="n">
        <v>94279.1893103823</v>
      </c>
    </row>
    <row r="6" customFormat="false" ht="12.75" hidden="false" customHeight="false" outlineLevel="0" collapsed="false">
      <c r="A6" s="34"/>
      <c r="B6" s="13" t="s">
        <v>156</v>
      </c>
      <c r="C6" s="51" t="n">
        <v>1142.90376290246</v>
      </c>
      <c r="D6" s="51" t="n">
        <v>1137.89257693126</v>
      </c>
      <c r="E6" s="51" t="n">
        <v>955.44913015919</v>
      </c>
      <c r="F6" s="51" t="n">
        <v>1212.9755187012</v>
      </c>
      <c r="G6" s="51" t="n">
        <v>1034.80320901536</v>
      </c>
      <c r="H6" s="51" t="n">
        <v>1299.48818802876</v>
      </c>
    </row>
    <row r="7" customFormat="false" ht="12.75" hidden="false" customHeight="false" outlineLevel="0" collapsed="false">
      <c r="A7" s="34"/>
      <c r="B7" s="13" t="s">
        <v>157</v>
      </c>
      <c r="C7" s="51" t="n">
        <v>739.611968701157</v>
      </c>
      <c r="D7" s="51" t="n">
        <v>670.56573418075</v>
      </c>
      <c r="E7" s="51" t="n">
        <v>846.184636446379</v>
      </c>
      <c r="F7" s="51" t="n">
        <v>687.708145230895</v>
      </c>
      <c r="G7" s="51" t="n">
        <v>509.693536485122</v>
      </c>
      <c r="H7" s="51" t="n">
        <v>522.002639733788</v>
      </c>
    </row>
    <row r="8" customFormat="false" ht="12.75" hidden="false" customHeight="false" outlineLevel="0" collapsed="false">
      <c r="A8" s="34"/>
      <c r="B8" s="13" t="s">
        <v>158</v>
      </c>
      <c r="C8" s="51" t="n">
        <v>105824.648697088</v>
      </c>
      <c r="D8" s="51" t="n">
        <v>95523.1522477219</v>
      </c>
      <c r="E8" s="51" t="n">
        <v>78540.3158241529</v>
      </c>
      <c r="F8" s="51" t="n">
        <v>74307.6001119423</v>
      </c>
      <c r="G8" s="51" t="n">
        <v>102117.360509524</v>
      </c>
      <c r="H8" s="51" t="n">
        <v>96100.6801381449</v>
      </c>
    </row>
    <row r="9" customFormat="false" ht="12.75" hidden="false" customHeight="false" outlineLevel="0" collapsed="false">
      <c r="A9" s="34"/>
      <c r="B9" s="52"/>
      <c r="C9" s="30"/>
      <c r="D9" s="30"/>
      <c r="E9" s="30"/>
      <c r="F9" s="30"/>
      <c r="G9" s="30"/>
      <c r="H9" s="30"/>
    </row>
    <row r="10" customFormat="false" ht="12.75" hidden="false" customHeight="true" outlineLevel="0" collapsed="false">
      <c r="A10" s="53" t="s">
        <v>159</v>
      </c>
      <c r="B10" s="13" t="s">
        <v>155</v>
      </c>
      <c r="C10" s="51" t="n">
        <v>14700.4264405593</v>
      </c>
      <c r="D10" s="51" t="n">
        <v>11104.8177740514</v>
      </c>
      <c r="E10" s="51" t="n">
        <v>10972.7271487911</v>
      </c>
      <c r="F10" s="51" t="n">
        <v>13820.0537452194</v>
      </c>
      <c r="G10" s="51" t="n">
        <v>9760.4550782424</v>
      </c>
      <c r="H10" s="51" t="n">
        <v>8676.278490453</v>
      </c>
    </row>
    <row r="11" customFormat="false" ht="12.75" hidden="false" customHeight="false" outlineLevel="0" collapsed="false">
      <c r="A11" s="53"/>
      <c r="B11" s="13" t="s">
        <v>156</v>
      </c>
      <c r="C11" s="51" t="n">
        <v>1140.75624094589</v>
      </c>
      <c r="D11" s="51" t="n">
        <v>1086.822244311</v>
      </c>
      <c r="E11" s="51" t="n">
        <v>1011.82070870666</v>
      </c>
      <c r="F11" s="51" t="n">
        <v>1246.22915528339</v>
      </c>
      <c r="G11" s="51" t="n">
        <v>1165.94439532928</v>
      </c>
      <c r="H11" s="51" t="n">
        <v>1150.49538522782</v>
      </c>
    </row>
    <row r="12" customFormat="false" ht="12.75" hidden="false" customHeight="false" outlineLevel="0" collapsed="false">
      <c r="A12" s="53"/>
      <c r="B12" s="13" t="s">
        <v>157</v>
      </c>
      <c r="C12" s="51" t="n">
        <v>1715.39930095548</v>
      </c>
      <c r="D12" s="51" t="n">
        <v>1709.47447039239</v>
      </c>
      <c r="E12" s="51" t="n">
        <v>1738.75535163175</v>
      </c>
      <c r="F12" s="51" t="n">
        <v>1807.46630219349</v>
      </c>
      <c r="G12" s="51" t="n">
        <v>1692.11126542527</v>
      </c>
      <c r="H12" s="51" t="n">
        <v>1395.80373470952</v>
      </c>
    </row>
    <row r="13" customFormat="false" ht="12.75" hidden="false" customHeight="false" outlineLevel="0" collapsed="false">
      <c r="A13" s="53"/>
      <c r="B13" s="13" t="s">
        <v>158</v>
      </c>
      <c r="C13" s="51" t="n">
        <v>17556.5819824607</v>
      </c>
      <c r="D13" s="51" t="n">
        <v>13901.1144887548</v>
      </c>
      <c r="E13" s="51" t="n">
        <v>13723.3032091295</v>
      </c>
      <c r="F13" s="51" t="n">
        <v>16873.7492026963</v>
      </c>
      <c r="G13" s="51" t="n">
        <v>12618.5107389969</v>
      </c>
      <c r="H13" s="51" t="n">
        <v>11222.5776103903</v>
      </c>
    </row>
    <row r="14" customFormat="false" ht="12.75" hidden="false" customHeight="false" outlineLevel="0" collapsed="false">
      <c r="A14" s="53"/>
      <c r="B14" s="54"/>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13:54:31Z</dcterms:created>
  <dc:creator>Gary Vocke and Olga Liefert</dc:creator>
  <dc:description/>
  <cp:keywords>Wheat trade prices agriculture economics</cp:keywords>
  <dc:language>en-US</dc:language>
  <cp:lastModifiedBy>WIN31TONT40</cp:lastModifiedBy>
  <dcterms:modified xsi:type="dcterms:W3CDTF">2014-11-12T13:54:40Z</dcterms:modified>
  <cp:revision>0</cp:revision>
  <dc:subject>Wheat agricultural economics</dc:subject>
  <dc:title>Wheat Outlook Data Tables</dc:title>
</cp:coreProperties>
</file>