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97">
  <si>
    <t xml:space="preserve">Wheat Outlook Monthly Tables</t>
  </si>
  <si>
    <t xml:space="preserve">Created April 11,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4/11/2014</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75-6.9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4/11/2014</t>
  </si>
  <si>
    <t xml:space="preserve">Table 2--Wheat by class: U.S. market year supply and disappearance, 4/11/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4/11/2014</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4/11/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4/11/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4/11/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4/11/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4/11/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3/14 (as of 4/03/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20</v>
      </c>
      <c r="C2" s="61"/>
      <c r="D2" s="61" t="s">
        <v>21</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1" t="n">
        <v>541.5</v>
      </c>
      <c r="C9" s="81" t="n">
        <v>534.3</v>
      </c>
      <c r="D9" s="82" t="n">
        <v>883.4</v>
      </c>
      <c r="E9" s="81" t="n">
        <v>742.7</v>
      </c>
      <c r="F9" s="81" t="n">
        <v>4081.9</v>
      </c>
      <c r="G9" s="81" t="n">
        <v>177.2</v>
      </c>
      <c r="H9" s="81" t="n">
        <f aca="false">+G9+F9</f>
        <v>4259.1</v>
      </c>
      <c r="I9" s="81"/>
    </row>
    <row r="10" customFormat="false" ht="15" hidden="false" customHeight="false" outlineLevel="0" collapsed="false">
      <c r="A10" s="83" t="s">
        <v>179</v>
      </c>
      <c r="B10" s="84" t="n">
        <v>3513.4</v>
      </c>
      <c r="C10" s="81" t="n">
        <v>3512.1</v>
      </c>
      <c r="D10" s="85" t="n">
        <v>3638.5</v>
      </c>
      <c r="E10" s="84" t="n">
        <v>3544</v>
      </c>
      <c r="F10" s="81" t="n">
        <v>2154.4</v>
      </c>
      <c r="G10" s="81" t="n">
        <v>662</v>
      </c>
      <c r="H10" s="84" t="n">
        <f aca="false">+G10+F10</f>
        <v>2816.4</v>
      </c>
      <c r="I10" s="65"/>
    </row>
    <row r="11" customFormat="false" ht="15" hidden="false" customHeight="false" outlineLevel="0" collapsed="false">
      <c r="A11" s="59" t="s">
        <v>180</v>
      </c>
      <c r="B11" s="84" t="n">
        <v>3794.3</v>
      </c>
      <c r="C11" s="81" t="n">
        <v>3495.9</v>
      </c>
      <c r="D11" s="85" t="n">
        <v>2906.6</v>
      </c>
      <c r="E11" s="84" t="n">
        <v>2760</v>
      </c>
      <c r="F11" s="81" t="n">
        <v>2418.7</v>
      </c>
      <c r="G11" s="81" t="n">
        <v>504.5</v>
      </c>
      <c r="H11" s="84" t="n">
        <f aca="false">+G11+F11</f>
        <v>2923.2</v>
      </c>
      <c r="I11" s="65"/>
    </row>
    <row r="12" customFormat="false" ht="15" hidden="false" customHeight="false" outlineLevel="0" collapsed="false">
      <c r="A12" s="59" t="s">
        <v>181</v>
      </c>
      <c r="B12" s="84" t="n">
        <v>3227.8</v>
      </c>
      <c r="C12" s="81" t="n">
        <v>3248</v>
      </c>
      <c r="D12" s="85" t="n">
        <v>3031.4</v>
      </c>
      <c r="E12" s="84" t="n">
        <v>3002</v>
      </c>
      <c r="F12" s="81" t="n">
        <v>2214.3</v>
      </c>
      <c r="G12" s="86" t="n">
        <v>476</v>
      </c>
      <c r="H12" s="84" t="n">
        <f aca="false">+G12+F12</f>
        <v>2690.3</v>
      </c>
      <c r="I12" s="65"/>
    </row>
    <row r="13" customFormat="false" ht="15" hidden="false" customHeight="false" outlineLevel="0" collapsed="false">
      <c r="A13" s="59" t="s">
        <v>182</v>
      </c>
      <c r="B13" s="84" t="n">
        <v>2050</v>
      </c>
      <c r="C13" s="81" t="n">
        <v>2038.6</v>
      </c>
      <c r="D13" s="85" t="n">
        <v>1850.3</v>
      </c>
      <c r="E13" s="84" t="n">
        <v>1965</v>
      </c>
      <c r="F13" s="81" t="n">
        <v>1668.4</v>
      </c>
      <c r="G13" s="86" t="n">
        <v>327.6</v>
      </c>
      <c r="H13" s="84" t="n">
        <f aca="false">+G13+F13</f>
        <v>1996</v>
      </c>
      <c r="I13" s="65"/>
    </row>
    <row r="14" customFormat="false" ht="15" hidden="false" customHeight="false" outlineLevel="0" collapsed="false">
      <c r="A14" s="59" t="s">
        <v>183</v>
      </c>
      <c r="B14" s="84" t="n">
        <v>2132.9</v>
      </c>
      <c r="C14" s="81" t="n">
        <v>1983</v>
      </c>
      <c r="D14" s="85" t="n">
        <v>1311.4</v>
      </c>
      <c r="E14" s="84" t="n">
        <v>1385</v>
      </c>
      <c r="F14" s="81" t="n">
        <v>1063.4</v>
      </c>
      <c r="G14" s="86" t="n">
        <v>153.2</v>
      </c>
      <c r="H14" s="84" t="n">
        <f aca="false">+G14+F14</f>
        <v>1216.6</v>
      </c>
      <c r="I14" s="65"/>
    </row>
    <row r="15" customFormat="false" ht="15" hidden="false" customHeight="false" outlineLevel="0" collapsed="false">
      <c r="A15" s="59" t="s">
        <v>184</v>
      </c>
      <c r="B15" s="84" t="n">
        <v>915.5</v>
      </c>
      <c r="C15" s="81" t="n">
        <v>949.8</v>
      </c>
      <c r="D15" s="85" t="n">
        <v>1736.8</v>
      </c>
      <c r="E15" s="84" t="n">
        <v>1678</v>
      </c>
      <c r="F15" s="81" t="n">
        <v>206</v>
      </c>
      <c r="G15" s="86" t="n">
        <v>55</v>
      </c>
      <c r="H15" s="84" t="n">
        <f aca="false">+G15+F15</f>
        <v>261</v>
      </c>
      <c r="I15" s="65"/>
    </row>
    <row r="16" customFormat="false" ht="15" hidden="false" customHeight="false" outlineLevel="0" collapsed="false">
      <c r="A16" s="87" t="s">
        <v>185</v>
      </c>
      <c r="B16" s="84" t="n">
        <v>893.2</v>
      </c>
      <c r="C16" s="81" t="n">
        <v>887.9</v>
      </c>
      <c r="D16" s="85" t="n">
        <v>1064.7</v>
      </c>
      <c r="E16" s="84" t="n">
        <v>1038</v>
      </c>
      <c r="F16" s="81" t="n">
        <v>793.1</v>
      </c>
      <c r="G16" s="86" t="n">
        <v>156.6</v>
      </c>
      <c r="H16" s="84" t="n">
        <v>189.4</v>
      </c>
      <c r="I16" s="65"/>
    </row>
    <row r="17" customFormat="false" ht="15" hidden="false" customHeight="false" outlineLevel="0" collapsed="false">
      <c r="A17" s="87" t="s">
        <v>186</v>
      </c>
      <c r="B17" s="84" t="n">
        <v>794</v>
      </c>
      <c r="C17" s="81" t="n">
        <v>830</v>
      </c>
      <c r="D17" s="85" t="n">
        <v>488.2</v>
      </c>
      <c r="E17" s="84" t="n">
        <v>534</v>
      </c>
      <c r="F17" s="81" t="n">
        <v>900.4</v>
      </c>
      <c r="G17" s="86" t="n">
        <v>71</v>
      </c>
      <c r="H17" s="84" t="n">
        <f aca="false">+G17+F17</f>
        <v>971.4</v>
      </c>
      <c r="I17" s="65"/>
    </row>
    <row r="18" customFormat="false" ht="15" hidden="false" customHeight="false" outlineLevel="0" collapsed="false">
      <c r="A18" s="87" t="s">
        <v>187</v>
      </c>
      <c r="B18" s="84" t="n">
        <v>642.2</v>
      </c>
      <c r="C18" s="81" t="n">
        <v>593.5</v>
      </c>
      <c r="D18" s="85" t="n">
        <v>631.6</v>
      </c>
      <c r="E18" s="84" t="n">
        <v>631.4</v>
      </c>
      <c r="F18" s="81" t="n">
        <v>505.8</v>
      </c>
      <c r="G18" s="86" t="n">
        <v>217.1</v>
      </c>
      <c r="H18" s="84" t="n">
        <f aca="false">+G18+F18</f>
        <v>722.9</v>
      </c>
      <c r="I18" s="65"/>
    </row>
    <row r="19" customFormat="false" ht="15"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89</v>
      </c>
      <c r="B20" s="84" t="n">
        <v>1186.3</v>
      </c>
      <c r="C20" s="81" t="n">
        <v>1228.1</v>
      </c>
      <c r="D20" s="85" t="n">
        <v>1322.8</v>
      </c>
      <c r="E20" s="84" t="n">
        <v>970.8</v>
      </c>
      <c r="F20" s="81" t="n">
        <v>519.4</v>
      </c>
      <c r="G20" s="81" t="n">
        <v>107.5</v>
      </c>
      <c r="H20" s="84" t="n">
        <f aca="false">+G20+F20</f>
        <v>626.9</v>
      </c>
      <c r="I20" s="65"/>
    </row>
    <row r="21" customFormat="false" ht="15" hidden="false" customHeight="false" outlineLevel="0" collapsed="false">
      <c r="A21" s="59" t="s">
        <v>190</v>
      </c>
      <c r="B21" s="84" t="n">
        <v>27950.6</v>
      </c>
      <c r="C21" s="81" t="n">
        <v>26627.3</v>
      </c>
      <c r="D21" s="85" t="n">
        <v>26836.6</v>
      </c>
      <c r="E21" s="84" t="n">
        <v>26348.1</v>
      </c>
      <c r="F21" s="81" t="n">
        <v>25532.2</v>
      </c>
      <c r="G21" s="81" t="n">
        <v>4762.3</v>
      </c>
      <c r="H21" s="84" t="n">
        <f aca="false">+G21+F21</f>
        <v>30294.5</v>
      </c>
      <c r="I21" s="84"/>
    </row>
    <row r="22" customFormat="false" ht="15" hidden="false" customHeight="false" outlineLevel="0" collapsed="false">
      <c r="A22" s="88" t="s">
        <v>191</v>
      </c>
      <c r="B22" s="84"/>
      <c r="C22" s="65"/>
      <c r="D22" s="84"/>
      <c r="E22" s="84"/>
      <c r="F22" s="65"/>
      <c r="G22" s="81"/>
      <c r="H22" s="84"/>
      <c r="I22" s="65"/>
    </row>
    <row r="23" customFormat="false" ht="15" hidden="false" customHeight="false" outlineLevel="0" collapsed="false">
      <c r="A23" s="59" t="s">
        <v>192</v>
      </c>
      <c r="B23" s="84" t="n">
        <v>28563</v>
      </c>
      <c r="C23" s="84" t="n">
        <f aca="false">+C21+185.2</f>
        <v>26812.5</v>
      </c>
      <c r="D23" s="85" t="n">
        <f aca="false">+D21+279</f>
        <v>27115.6</v>
      </c>
      <c r="E23" s="84" t="n">
        <f aca="false">+E21+62</f>
        <v>26410.1</v>
      </c>
      <c r="F23" s="84" t="n">
        <f aca="false">+F21+60.3</f>
        <v>25592.5</v>
      </c>
      <c r="G23" s="84" t="n">
        <f aca="false">+G21+15.5</f>
        <v>4777.8</v>
      </c>
      <c r="H23" s="84" t="n">
        <f aca="false">+G23+F23</f>
        <v>30370.3</v>
      </c>
      <c r="I23" s="65"/>
    </row>
    <row r="24" customFormat="false" ht="15" hidden="false" customHeight="false" outlineLevel="0" collapsed="false">
      <c r="A24" s="88" t="s">
        <v>193</v>
      </c>
      <c r="B24" s="81"/>
      <c r="C24" s="81"/>
      <c r="D24" s="81"/>
      <c r="E24" s="81"/>
      <c r="F24" s="65"/>
      <c r="G24" s="81"/>
      <c r="H24" s="59"/>
      <c r="I24" s="65"/>
    </row>
    <row r="25" customFormat="false" ht="15" hidden="false" customHeight="false" outlineLevel="0" collapsed="false">
      <c r="A25" s="89" t="s">
        <v>194</v>
      </c>
      <c r="B25" s="90"/>
      <c r="C25" s="90"/>
      <c r="D25" s="90"/>
      <c r="E25" s="90" t="n">
        <v>27416</v>
      </c>
      <c r="F25" s="90"/>
      <c r="G25" s="90"/>
      <c r="H25" s="90" t="n">
        <v>31978</v>
      </c>
      <c r="I25" s="65"/>
    </row>
    <row r="26" customFormat="false" ht="15" hidden="false" customHeight="false" outlineLevel="0" collapsed="false">
      <c r="A26" s="83" t="s">
        <v>195</v>
      </c>
      <c r="B26" s="86"/>
      <c r="C26" s="86"/>
      <c r="D26" s="86"/>
      <c r="E26" s="86"/>
      <c r="F26" s="86"/>
      <c r="G26" s="86"/>
      <c r="H26" s="86"/>
      <c r="I26" s="83"/>
    </row>
    <row r="27" customFormat="false" ht="15" hidden="false" customHeight="false" outlineLevel="0" collapsed="false">
      <c r="A27" s="88" t="s">
        <v>196</v>
      </c>
      <c r="B27" s="65"/>
      <c r="C27" s="65"/>
      <c r="D27" s="65"/>
      <c r="E27" s="65"/>
      <c r="F27" s="65"/>
      <c r="G27" s="65"/>
      <c r="H27" s="65"/>
      <c r="I27"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666</v>
      </c>
      <c r="J4" s="15" t="n">
        <v>56.156</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21</v>
      </c>
      <c r="J5" s="15" t="n">
        <v>45.15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7.889</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6.027</v>
      </c>
      <c r="J10" s="15" t="n">
        <v>2129.695</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56</v>
      </c>
      <c r="J11" s="15" t="n">
        <v>165</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1.403</v>
      </c>
      <c r="J12" s="15" t="n">
        <v>3012.58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4.723</v>
      </c>
      <c r="J14" s="15" t="n">
        <v>960</v>
      </c>
    </row>
    <row r="15" customFormat="false" ht="12.75" hidden="false" customHeight="false" outlineLevel="0" collapsed="false">
      <c r="A15" s="12"/>
      <c r="B15" s="13" t="s">
        <v>34</v>
      </c>
      <c r="C15" s="14" t="s">
        <v>29</v>
      </c>
      <c r="D15" s="15" t="n">
        <v>87.615</v>
      </c>
      <c r="E15" s="15" t="n">
        <v>78.045</v>
      </c>
      <c r="F15" s="15" t="n">
        <v>69.471</v>
      </c>
      <c r="G15" s="15" t="n">
        <v>70.889</v>
      </c>
      <c r="H15" s="15" t="n">
        <v>76.199</v>
      </c>
      <c r="I15" s="15" t="n">
        <v>73.014</v>
      </c>
      <c r="J15" s="15" t="n">
        <v>74.379</v>
      </c>
    </row>
    <row r="16" customFormat="false" ht="12.75" hidden="false" customHeight="false" outlineLevel="0" collapsed="false">
      <c r="A16" s="12"/>
      <c r="B16" s="13" t="s">
        <v>35</v>
      </c>
      <c r="C16" s="14" t="s">
        <v>29</v>
      </c>
      <c r="D16" s="15" t="n">
        <v>15.962</v>
      </c>
      <c r="E16" s="15" t="n">
        <v>255.219</v>
      </c>
      <c r="F16" s="15" t="n">
        <v>149.831</v>
      </c>
      <c r="G16" s="15" t="n">
        <v>129.251</v>
      </c>
      <c r="H16" s="15" t="n">
        <v>162.372</v>
      </c>
      <c r="I16" s="15" t="n">
        <v>388.415</v>
      </c>
      <c r="J16" s="15" t="n">
        <v>220</v>
      </c>
    </row>
    <row r="17" customFormat="false" ht="12.75" hidden="false" customHeight="false" outlineLevel="0" collapsed="false">
      <c r="A17" s="12"/>
      <c r="B17" s="13" t="s">
        <v>36</v>
      </c>
      <c r="C17" s="14" t="s">
        <v>29</v>
      </c>
      <c r="D17" s="15" t="n">
        <v>1051.442</v>
      </c>
      <c r="E17" s="15" t="n">
        <v>1260.033</v>
      </c>
      <c r="F17" s="15" t="n">
        <v>1138.222</v>
      </c>
      <c r="G17" s="15" t="n">
        <v>1125.781</v>
      </c>
      <c r="H17" s="15" t="n">
        <v>1179.958</v>
      </c>
      <c r="I17" s="15" t="n">
        <v>1406.152</v>
      </c>
      <c r="J17" s="15" t="n">
        <v>1254.379</v>
      </c>
    </row>
    <row r="18" customFormat="false" ht="12.75"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75</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3.514</v>
      </c>
      <c r="J19" s="15" t="n">
        <v>2429.379</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7.889</v>
      </c>
      <c r="J21" s="15" t="n">
        <v>583.20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446</v>
      </c>
      <c r="J23" s="15" t="n">
        <v>24.006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491.304</v>
      </c>
      <c r="J30" s="18" t="n">
        <v>14588.4108</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666</v>
      </c>
      <c r="F3" s="24" t="n">
        <v>29.765</v>
      </c>
      <c r="G3" s="24" t="n">
        <v>11.694</v>
      </c>
      <c r="H3" s="24" t="n">
        <v>8.12</v>
      </c>
      <c r="I3" s="24" t="n">
        <v>3.934</v>
      </c>
      <c r="J3" s="24" t="n">
        <v>2.153</v>
      </c>
    </row>
    <row r="4" customFormat="false" ht="12.75" hidden="false" customHeight="false" outlineLevel="0" collapsed="false">
      <c r="A4" s="12"/>
      <c r="B4" s="12"/>
      <c r="C4" s="14" t="s">
        <v>61</v>
      </c>
      <c r="D4" s="14" t="s">
        <v>24</v>
      </c>
      <c r="E4" s="24" t="n">
        <v>48.921</v>
      </c>
      <c r="F4" s="24" t="n">
        <v>24.572</v>
      </c>
      <c r="G4" s="24" t="n">
        <v>11.479</v>
      </c>
      <c r="H4" s="24" t="n">
        <v>6.965</v>
      </c>
      <c r="I4" s="24" t="n">
        <v>3.773</v>
      </c>
      <c r="J4" s="24" t="n">
        <v>2.13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2.75"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4.723</v>
      </c>
      <c r="F13" s="24" t="n">
        <v>399.723</v>
      </c>
      <c r="G13" s="24" t="n">
        <v>228</v>
      </c>
      <c r="H13" s="24" t="n">
        <v>152</v>
      </c>
      <c r="I13" s="24" t="n">
        <v>85</v>
      </c>
      <c r="J13" s="24" t="n">
        <v>80</v>
      </c>
    </row>
    <row r="14" customFormat="false" ht="12.75"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2.75" hidden="false" customHeight="false" outlineLevel="0" collapsed="false">
      <c r="A15" s="12"/>
      <c r="B15" s="12"/>
      <c r="C15" s="14" t="s">
        <v>35</v>
      </c>
      <c r="D15" s="14" t="s">
        <v>29</v>
      </c>
      <c r="E15" s="24" t="n">
        <v>388.415</v>
      </c>
      <c r="F15" s="24" t="n">
        <v>179.007</v>
      </c>
      <c r="G15" s="24" t="n">
        <v>61.658</v>
      </c>
      <c r="H15" s="24" t="n">
        <v>134.91</v>
      </c>
      <c r="I15" s="24" t="n">
        <v>2.306</v>
      </c>
      <c r="J15" s="24" t="n">
        <v>10.534</v>
      </c>
    </row>
    <row r="16" customFormat="false" ht="12.75"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2.75"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156</v>
      </c>
      <c r="F22" s="24" t="n">
        <v>29.571</v>
      </c>
      <c r="G22" s="24" t="n">
        <v>10.938</v>
      </c>
      <c r="H22" s="24" t="n">
        <v>10.019</v>
      </c>
      <c r="I22" s="24" t="n">
        <v>4.158</v>
      </c>
      <c r="J22" s="24" t="n">
        <v>1.47</v>
      </c>
    </row>
    <row r="23" customFormat="false" ht="12.75" hidden="false" customHeight="false" outlineLevel="0" collapsed="false">
      <c r="A23" s="25"/>
      <c r="B23" s="25"/>
      <c r="C23" s="14" t="s">
        <v>61</v>
      </c>
      <c r="D23" s="14" t="s">
        <v>24</v>
      </c>
      <c r="E23" s="24" t="n">
        <v>45.157</v>
      </c>
      <c r="F23" s="24" t="n">
        <v>20.219</v>
      </c>
      <c r="G23" s="24" t="n">
        <v>10.698</v>
      </c>
      <c r="H23" s="24" t="n">
        <v>8.872</v>
      </c>
      <c r="I23" s="24" t="n">
        <v>3.947</v>
      </c>
      <c r="J23" s="24" t="n">
        <v>1.421</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7.1620125340479</v>
      </c>
      <c r="F25" s="24" t="n">
        <v>36.7985063554083</v>
      </c>
      <c r="G25" s="24" t="n">
        <v>45.839783137035</v>
      </c>
      <c r="H25" s="24" t="n">
        <v>63.6730162308386</v>
      </c>
      <c r="I25" s="24" t="n">
        <v>68.0141879908792</v>
      </c>
      <c r="J25" s="24" t="n">
        <v>43.57002111189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2.75"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2.75" hidden="false" customHeight="false" outlineLevel="0" collapsed="false">
      <c r="A29" s="25"/>
      <c r="B29" s="25"/>
      <c r="C29" s="14" t="s">
        <v>62</v>
      </c>
      <c r="D29" s="14" t="s">
        <v>29</v>
      </c>
      <c r="E29" s="24" t="n">
        <v>165</v>
      </c>
      <c r="F29" s="24" t="n">
        <v>17</v>
      </c>
      <c r="G29" s="24" t="n">
        <v>75</v>
      </c>
      <c r="H29" s="24" t="n">
        <v>22</v>
      </c>
      <c r="I29" s="24" t="n">
        <v>8</v>
      </c>
      <c r="J29" s="24" t="n">
        <v>43</v>
      </c>
    </row>
    <row r="30" customFormat="false" ht="12.75" hidden="false" customHeight="false" outlineLevel="0" collapsed="false">
      <c r="A30" s="25"/>
      <c r="B30" s="25"/>
      <c r="C30" s="14" t="s">
        <v>32</v>
      </c>
      <c r="D30" s="14" t="s">
        <v>29</v>
      </c>
      <c r="E30" s="24" t="n">
        <v>3012.584</v>
      </c>
      <c r="F30" s="24" t="n">
        <v>1103.868</v>
      </c>
      <c r="G30" s="24" t="n">
        <v>730.394</v>
      </c>
      <c r="H30" s="24" t="n">
        <v>710.907</v>
      </c>
      <c r="I30" s="24" t="n">
        <v>339.452</v>
      </c>
      <c r="J30" s="24" t="n">
        <v>127.963</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2</v>
      </c>
      <c r="G32" s="24" t="n">
        <v>270</v>
      </c>
      <c r="H32" s="24" t="n">
        <v>155</v>
      </c>
      <c r="I32" s="24" t="n">
        <v>85</v>
      </c>
      <c r="J32" s="24" t="n">
        <v>78</v>
      </c>
    </row>
    <row r="33" customFormat="false" ht="12.75" hidden="false" customHeight="false" outlineLevel="0" collapsed="false">
      <c r="A33" s="25"/>
      <c r="B33" s="25"/>
      <c r="C33" s="14" t="s">
        <v>34</v>
      </c>
      <c r="D33" s="14" t="s">
        <v>29</v>
      </c>
      <c r="E33" s="24" t="n">
        <v>74.379</v>
      </c>
      <c r="F33" s="24" t="n">
        <v>33.647</v>
      </c>
      <c r="G33" s="24" t="n">
        <v>16.306</v>
      </c>
      <c r="H33" s="24" t="n">
        <v>16.11</v>
      </c>
      <c r="I33" s="24" t="n">
        <v>5.474</v>
      </c>
      <c r="J33" s="24" t="n">
        <v>2.842</v>
      </c>
    </row>
    <row r="34" customFormat="false" ht="12.75" hidden="false" customHeight="false" outlineLevel="0" collapsed="false">
      <c r="A34" s="25"/>
      <c r="B34" s="25"/>
      <c r="C34" s="14" t="s">
        <v>35</v>
      </c>
      <c r="D34" s="14" t="s">
        <v>29</v>
      </c>
      <c r="E34" s="24" t="n">
        <v>220</v>
      </c>
      <c r="F34" s="24" t="n">
        <v>55</v>
      </c>
      <c r="G34" s="24" t="n">
        <v>10</v>
      </c>
      <c r="H34" s="24" t="n">
        <v>125</v>
      </c>
      <c r="I34" s="24" t="n">
        <v>30</v>
      </c>
      <c r="J34" s="24" t="n">
        <v>0</v>
      </c>
    </row>
    <row r="35" customFormat="false" ht="12.75" hidden="false" customHeight="false" outlineLevel="0" collapsed="false">
      <c r="A35" s="25"/>
      <c r="B35" s="25"/>
      <c r="C35" s="14" t="s">
        <v>36</v>
      </c>
      <c r="D35" s="14" t="s">
        <v>29</v>
      </c>
      <c r="E35" s="24" t="n">
        <v>1254.379</v>
      </c>
      <c r="F35" s="24" t="n">
        <v>460.647</v>
      </c>
      <c r="G35" s="24" t="n">
        <v>296.306</v>
      </c>
      <c r="H35" s="24" t="n">
        <v>296.11</v>
      </c>
      <c r="I35" s="24" t="n">
        <v>120.474</v>
      </c>
      <c r="J35" s="24" t="n">
        <v>80.842</v>
      </c>
    </row>
    <row r="36" customFormat="false" ht="12.75" hidden="false" customHeight="false" outlineLevel="0" collapsed="false">
      <c r="A36" s="25"/>
      <c r="B36" s="25"/>
      <c r="C36" s="14" t="s">
        <v>63</v>
      </c>
      <c r="D36" s="14" t="s">
        <v>29</v>
      </c>
      <c r="E36" s="24" t="n">
        <v>1175</v>
      </c>
      <c r="F36" s="24" t="n">
        <v>450</v>
      </c>
      <c r="G36" s="24" t="n">
        <v>245</v>
      </c>
      <c r="H36" s="24" t="n">
        <v>290</v>
      </c>
      <c r="I36" s="24" t="n">
        <v>165</v>
      </c>
      <c r="J36" s="24" t="n">
        <v>25</v>
      </c>
    </row>
    <row r="37" customFormat="false" ht="12.75" hidden="false" customHeight="false" outlineLevel="0" collapsed="false">
      <c r="A37" s="25"/>
      <c r="B37" s="25"/>
      <c r="C37" s="14" t="s">
        <v>38</v>
      </c>
      <c r="D37" s="14" t="s">
        <v>29</v>
      </c>
      <c r="E37" s="24" t="n">
        <v>2429.379</v>
      </c>
      <c r="F37" s="24" t="n">
        <v>910.647</v>
      </c>
      <c r="G37" s="24" t="n">
        <v>541.306</v>
      </c>
      <c r="H37" s="24" t="n">
        <v>586.11</v>
      </c>
      <c r="I37" s="24" t="n">
        <v>285.474</v>
      </c>
      <c r="J37" s="24" t="n">
        <v>105.84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83.205</v>
      </c>
      <c r="F39" s="24" t="n">
        <v>193.221</v>
      </c>
      <c r="G39" s="24" t="n">
        <v>189.088</v>
      </c>
      <c r="H39" s="24" t="n">
        <v>124.797</v>
      </c>
      <c r="I39" s="24" t="n">
        <v>53.978</v>
      </c>
      <c r="J39" s="24" t="n">
        <v>22.12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46</v>
      </c>
      <c r="I31" s="29" t="n">
        <v>226.537</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31</v>
      </c>
      <c r="I32" s="29" t="n">
        <v>879.297</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907</v>
      </c>
      <c r="I34" s="29" t="n">
        <v>265.262</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3.376</v>
      </c>
      <c r="I35" s="29" t="n">
        <v>310.534</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0.307</v>
      </c>
      <c r="I36" s="29" t="n">
        <v>308.352</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6.587</v>
      </c>
      <c r="I37" s="29" t="n">
        <v>407.298</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29.251</v>
      </c>
      <c r="I38" s="29" t="n">
        <v>1291.446</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v>
      </c>
      <c r="H40" s="29" t="n">
        <v>206.293</v>
      </c>
      <c r="I40" s="29" t="n">
        <v>294.762</v>
      </c>
      <c r="J40" s="29" t="n">
        <v>2146.669</v>
      </c>
    </row>
    <row r="41" customFormat="false" ht="12.75" hidden="false" customHeight="false" outlineLevel="0" collapsed="false">
      <c r="A41" s="12"/>
      <c r="B41" s="13" t="s">
        <v>73</v>
      </c>
      <c r="C41" s="30"/>
      <c r="D41" s="29" t="n">
        <v>32.269</v>
      </c>
      <c r="E41" s="29" t="n">
        <v>2178.938</v>
      </c>
      <c r="F41" s="29" t="n">
        <v>244</v>
      </c>
      <c r="G41" s="29" t="n">
        <v>51.457</v>
      </c>
      <c r="H41" s="29" t="n">
        <v>-16.901</v>
      </c>
      <c r="I41" s="29" t="n">
        <v>237.864</v>
      </c>
      <c r="J41" s="29" t="n">
        <v>1662.518</v>
      </c>
    </row>
    <row r="42" customFormat="false" ht="12.75" hidden="false" customHeight="false" outlineLevel="0" collapsed="false">
      <c r="A42" s="12"/>
      <c r="B42" s="13" t="s">
        <v>74</v>
      </c>
      <c r="C42" s="30"/>
      <c r="D42" s="29" t="n">
        <v>30.092</v>
      </c>
      <c r="E42" s="29" t="n">
        <v>1692.61</v>
      </c>
      <c r="F42" s="29" t="n">
        <v>230.919</v>
      </c>
      <c r="G42" s="29" t="n">
        <v>1.458</v>
      </c>
      <c r="H42" s="29" t="n">
        <v>43.499</v>
      </c>
      <c r="I42" s="29" t="n">
        <v>217.389</v>
      </c>
      <c r="J42" s="29" t="n">
        <v>1199.345</v>
      </c>
    </row>
    <row r="43" customFormat="false" ht="12.75" hidden="false" customHeight="false" outlineLevel="0" collapsed="false">
      <c r="A43" s="12"/>
      <c r="B43" s="13" t="s">
        <v>75</v>
      </c>
      <c r="C43" s="30"/>
      <c r="D43" s="29" t="n">
        <v>28.887</v>
      </c>
      <c r="E43" s="29" t="n">
        <v>1228.232</v>
      </c>
      <c r="F43" s="29" t="n">
        <v>236.468</v>
      </c>
      <c r="G43" s="29" t="n">
        <v>18.594</v>
      </c>
      <c r="H43" s="29" t="n">
        <v>-70.519</v>
      </c>
      <c r="I43" s="29" t="n">
        <v>301.069</v>
      </c>
      <c r="J43" s="29" t="n">
        <v>742.62</v>
      </c>
    </row>
    <row r="44" customFormat="false" ht="22.5" hidden="false" customHeight="false" outlineLevel="0" collapsed="false">
      <c r="A44" s="12"/>
      <c r="B44" s="13" t="s">
        <v>76</v>
      </c>
      <c r="C44" s="29" t="n">
        <v>1999.347</v>
      </c>
      <c r="D44" s="29" t="n">
        <v>112.069</v>
      </c>
      <c r="E44" s="29" t="n">
        <v>2973.662</v>
      </c>
      <c r="F44" s="29" t="n">
        <v>941.387</v>
      </c>
      <c r="G44" s="29" t="n">
        <v>76.199</v>
      </c>
      <c r="H44" s="29" t="n">
        <v>162.372</v>
      </c>
      <c r="I44" s="29" t="n">
        <v>1051.084</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6.027</v>
      </c>
      <c r="D46" s="29" t="n">
        <v>25.054</v>
      </c>
      <c r="E46" s="29" t="n">
        <v>3033.701</v>
      </c>
      <c r="F46" s="29" t="n">
        <v>237.598</v>
      </c>
      <c r="G46" s="29" t="n">
        <v>1.386</v>
      </c>
      <c r="H46" s="29" t="n">
        <v>426.314</v>
      </c>
      <c r="I46" s="29" t="n">
        <v>263.666</v>
      </c>
      <c r="J46" s="29" t="n">
        <v>2104.737</v>
      </c>
    </row>
    <row r="47" customFormat="false" ht="12.75" hidden="false" customHeight="false" outlineLevel="0" collapsed="false">
      <c r="A47" s="12"/>
      <c r="B47" s="13" t="s">
        <v>73</v>
      </c>
      <c r="C47" s="30"/>
      <c r="D47" s="29" t="n">
        <v>32.757</v>
      </c>
      <c r="E47" s="29" t="n">
        <v>2137.494</v>
      </c>
      <c r="F47" s="29" t="n">
        <v>246.597</v>
      </c>
      <c r="G47" s="29" t="n">
        <v>55.198</v>
      </c>
      <c r="H47" s="29" t="n">
        <v>-31.945</v>
      </c>
      <c r="I47" s="29" t="n">
        <v>197.065</v>
      </c>
      <c r="J47" s="29" t="n">
        <v>1670.579</v>
      </c>
    </row>
    <row r="48" customFormat="false" ht="12.75" hidden="false" customHeight="false" outlineLevel="0" collapsed="false">
      <c r="A48" s="12"/>
      <c r="B48" s="13" t="s">
        <v>74</v>
      </c>
      <c r="C48" s="30"/>
      <c r="D48" s="29" t="n">
        <v>34.606</v>
      </c>
      <c r="E48" s="29" t="n">
        <v>1705.185</v>
      </c>
      <c r="F48" s="29" t="n">
        <v>225.284</v>
      </c>
      <c r="G48" s="29" t="n">
        <v>1.377</v>
      </c>
      <c r="H48" s="29" t="n">
        <v>9.557</v>
      </c>
      <c r="I48" s="29" t="n">
        <v>234.137</v>
      </c>
      <c r="J48" s="29" t="n">
        <v>1234.83</v>
      </c>
    </row>
    <row r="49" customFormat="false" ht="12.75" hidden="false" customHeight="false" outlineLevel="0" collapsed="false">
      <c r="A49" s="12"/>
      <c r="B49" s="13" t="s">
        <v>75</v>
      </c>
      <c r="C49" s="30"/>
      <c r="D49" s="29" t="n">
        <v>30.339</v>
      </c>
      <c r="E49" s="29" t="n">
        <v>1265.169</v>
      </c>
      <c r="F49" s="29" t="n">
        <v>235.244</v>
      </c>
      <c r="G49" s="29" t="n">
        <v>15.053</v>
      </c>
      <c r="H49" s="29" t="n">
        <v>-15.511</v>
      </c>
      <c r="I49" s="29" t="n">
        <v>312.494</v>
      </c>
      <c r="J49" s="29" t="n">
        <v>717.889</v>
      </c>
    </row>
    <row r="50" customFormat="false" ht="22.5" hidden="false" customHeight="false" outlineLevel="0" collapsed="false">
      <c r="A50" s="12"/>
      <c r="B50" s="13" t="s">
        <v>76</v>
      </c>
      <c r="C50" s="29" t="n">
        <v>2266.027</v>
      </c>
      <c r="D50" s="29" t="n">
        <v>122.756</v>
      </c>
      <c r="E50" s="29" t="n">
        <v>3131.403</v>
      </c>
      <c r="F50" s="29" t="n">
        <v>944.723</v>
      </c>
      <c r="G50" s="29" t="n">
        <v>73.014</v>
      </c>
      <c r="H50" s="29" t="n">
        <v>388.415</v>
      </c>
      <c r="I50" s="29" t="n">
        <v>1007.362</v>
      </c>
      <c r="J50" s="29" t="n">
        <v>717.889</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2</v>
      </c>
      <c r="C52" s="29" t="n">
        <v>2129.695</v>
      </c>
      <c r="D52" s="29" t="n">
        <v>34.522</v>
      </c>
      <c r="E52" s="29" t="n">
        <v>2882.106</v>
      </c>
      <c r="F52" s="29" t="n">
        <v>236.715</v>
      </c>
      <c r="G52" s="29" t="n">
        <v>4.828</v>
      </c>
      <c r="H52" s="29" t="n">
        <v>412.413</v>
      </c>
      <c r="I52" s="29" t="n">
        <v>358.513</v>
      </c>
      <c r="J52" s="29" t="n">
        <v>1869.637</v>
      </c>
    </row>
    <row r="53" customFormat="false" ht="12.75" hidden="false" customHeight="false" outlineLevel="0" collapsed="false">
      <c r="A53" s="25"/>
      <c r="B53" s="13" t="s">
        <v>73</v>
      </c>
      <c r="C53" s="30"/>
      <c r="D53" s="29" t="n">
        <v>46.845</v>
      </c>
      <c r="E53" s="29" t="n">
        <v>1916.482</v>
      </c>
      <c r="F53" s="29" t="n">
        <v>252.636</v>
      </c>
      <c r="G53" s="29" t="n">
        <v>52.437</v>
      </c>
      <c r="H53" s="29" t="n">
        <v>-177.365</v>
      </c>
      <c r="I53" s="29" t="n">
        <v>313.923</v>
      </c>
      <c r="J53" s="29" t="n">
        <v>1474.851</v>
      </c>
    </row>
    <row r="54" customFormat="false" ht="12.75" hidden="false" customHeight="false" outlineLevel="0" collapsed="false">
      <c r="A54" s="25"/>
      <c r="B54" s="13" t="s">
        <v>74</v>
      </c>
      <c r="C54" s="30"/>
      <c r="D54" s="29" t="n">
        <v>40.264</v>
      </c>
      <c r="E54" s="29" t="n">
        <v>1515.115</v>
      </c>
      <c r="F54" s="29" t="n">
        <v>229.165</v>
      </c>
      <c r="G54" s="29" t="n">
        <v>1.136</v>
      </c>
      <c r="H54" s="29" t="n">
        <v>1.924</v>
      </c>
      <c r="I54" s="29" t="n">
        <v>227.359</v>
      </c>
      <c r="J54" s="29" t="n">
        <v>1055.531</v>
      </c>
    </row>
    <row r="55" customFormat="false" ht="12.75" hidden="false" customHeight="false" outlineLevel="0" collapsed="false">
      <c r="A55" s="25"/>
      <c r="B55" s="13" t="s">
        <v>78</v>
      </c>
      <c r="C55" s="29" t="n">
        <v>2129.695</v>
      </c>
      <c r="D55" s="29" t="n">
        <v>165</v>
      </c>
      <c r="E55" s="29" t="n">
        <v>3012.584</v>
      </c>
      <c r="F55" s="29" t="n">
        <v>960</v>
      </c>
      <c r="G55" s="29" t="n">
        <v>74.379</v>
      </c>
      <c r="H55" s="29" t="n">
        <v>220</v>
      </c>
      <c r="I55" s="29" t="n">
        <v>1175</v>
      </c>
      <c r="J55" s="29" t="n">
        <v>583.205</v>
      </c>
    </row>
    <row r="56" customFormat="false" ht="12.75" hidden="false" customHeight="false" outlineLevel="0" collapsed="false">
      <c r="A56" s="25"/>
      <c r="B56" s="25"/>
      <c r="C56" s="31"/>
      <c r="D56" s="31"/>
      <c r="E56" s="31"/>
      <c r="F56" s="31"/>
      <c r="G56" s="31"/>
      <c r="H56" s="31"/>
      <c r="I56" s="31"/>
      <c r="J56" s="31"/>
    </row>
    <row r="57" customFormat="false" ht="32.45" hidden="false" customHeight="true" outlineLevel="0" collapsed="false">
      <c r="A57" s="12" t="s">
        <v>79</v>
      </c>
      <c r="B57" s="12"/>
      <c r="C57" s="12"/>
      <c r="D57" s="12"/>
      <c r="E57" s="12"/>
      <c r="F57" s="12"/>
      <c r="G57" s="12"/>
      <c r="H57" s="12"/>
      <c r="I57" s="12"/>
      <c r="J57" s="12"/>
    </row>
    <row r="58" customFormat="false" ht="10.9" hidden="false" customHeight="true" outlineLevel="0" collapsed="false">
      <c r="A58" s="20" t="s">
        <v>51</v>
      </c>
      <c r="B58" s="20"/>
      <c r="C58" s="20"/>
      <c r="D58" s="20"/>
      <c r="E58" s="20"/>
      <c r="F58" s="20"/>
      <c r="G58" s="20"/>
      <c r="H58" s="20"/>
      <c r="I58" s="20"/>
      <c r="J58" s="20"/>
    </row>
  </sheetData>
  <mergeCells count="13">
    <mergeCell ref="A1:J1"/>
    <mergeCell ref="A3:B3"/>
    <mergeCell ref="A4:A9"/>
    <mergeCell ref="A10:A15"/>
    <mergeCell ref="A16:A21"/>
    <mergeCell ref="A22:A27"/>
    <mergeCell ref="A28:A33"/>
    <mergeCell ref="A34:A39"/>
    <mergeCell ref="A40:A45"/>
    <mergeCell ref="A46:A51"/>
    <mergeCell ref="A52:A56"/>
    <mergeCell ref="A57:J57"/>
    <mergeCell ref="A58:J5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1</v>
      </c>
      <c r="B4" s="35" t="s">
        <v>90</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1</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2</v>
      </c>
      <c r="C6" s="36"/>
      <c r="D6" s="37" t="n">
        <v>82910</v>
      </c>
      <c r="E6" s="36"/>
      <c r="F6" s="37" t="n">
        <v>2345</v>
      </c>
      <c r="G6" s="36"/>
      <c r="H6" s="37" t="n">
        <v>2000</v>
      </c>
      <c r="I6" s="36"/>
      <c r="J6" s="37" t="n">
        <v>2193</v>
      </c>
      <c r="K6" s="36"/>
      <c r="L6" s="37" t="n">
        <v>85063</v>
      </c>
    </row>
    <row r="7" customFormat="false" ht="12.75" hidden="false" customHeight="false" outlineLevel="0" collapsed="false">
      <c r="A7" s="34"/>
      <c r="B7" s="35" t="s">
        <v>93</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4</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5</v>
      </c>
      <c r="C9" s="36"/>
      <c r="D9" s="37" t="n">
        <v>78073</v>
      </c>
      <c r="E9" s="36"/>
      <c r="F9" s="37" t="n">
        <v>2438</v>
      </c>
      <c r="G9" s="36"/>
      <c r="H9" s="37" t="n">
        <v>2000</v>
      </c>
      <c r="I9" s="36"/>
      <c r="J9" s="37" t="n">
        <v>1613</v>
      </c>
      <c r="K9" s="36"/>
      <c r="L9" s="37" t="n">
        <v>80897</v>
      </c>
    </row>
    <row r="10" customFormat="false" ht="12.75" hidden="false" customHeight="false" outlineLevel="0" collapsed="false">
      <c r="A10" s="34"/>
      <c r="B10" s="35" t="s">
        <v>96</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7</v>
      </c>
      <c r="C11" s="36"/>
      <c r="D11" s="37" t="n">
        <v>72290</v>
      </c>
      <c r="E11" s="36"/>
      <c r="F11" s="37" t="n">
        <v>2191</v>
      </c>
      <c r="G11" s="36"/>
      <c r="H11" s="37" t="n">
        <v>2000</v>
      </c>
      <c r="I11" s="36"/>
      <c r="J11" s="37" t="n">
        <v>1550</v>
      </c>
      <c r="K11" s="36"/>
      <c r="L11" s="37" t="n">
        <v>74931</v>
      </c>
    </row>
    <row r="12" customFormat="false" ht="12.75" hidden="false" customHeight="false" outlineLevel="0" collapsed="false">
      <c r="A12" s="34"/>
      <c r="B12" s="35" t="s">
        <v>98</v>
      </c>
      <c r="C12" s="36"/>
      <c r="D12" s="37" t="n">
        <v>71716</v>
      </c>
      <c r="E12" s="36"/>
      <c r="F12" s="37" t="n">
        <v>2101</v>
      </c>
      <c r="G12" s="36"/>
      <c r="H12" s="37" t="n">
        <v>2000</v>
      </c>
      <c r="I12" s="36"/>
      <c r="J12" s="37" t="n">
        <v>1674</v>
      </c>
      <c r="K12" s="36"/>
      <c r="L12" s="37" t="n">
        <v>74143</v>
      </c>
    </row>
    <row r="13" customFormat="false" ht="12.75" hidden="false" customHeight="false" outlineLevel="0" collapsed="false">
      <c r="A13" s="34"/>
      <c r="B13" s="35" t="s">
        <v>99</v>
      </c>
      <c r="C13" s="36"/>
      <c r="D13" s="37" t="n">
        <v>76088</v>
      </c>
      <c r="E13" s="36"/>
      <c r="F13" s="37" t="n">
        <v>2391</v>
      </c>
      <c r="G13" s="36"/>
      <c r="H13" s="37" t="n">
        <v>2000</v>
      </c>
      <c r="I13" s="36"/>
      <c r="J13" s="37" t="n">
        <v>1744</v>
      </c>
      <c r="K13" s="36"/>
      <c r="L13" s="37" t="n">
        <v>78734</v>
      </c>
    </row>
    <row r="14" customFormat="false" ht="12.75" hidden="false" customHeight="false" outlineLevel="0" collapsed="false">
      <c r="A14" s="34"/>
      <c r="B14" s="35" t="s">
        <v>100</v>
      </c>
      <c r="C14" s="36"/>
      <c r="D14" s="37" t="n">
        <v>74599</v>
      </c>
      <c r="E14" s="36"/>
      <c r="F14" s="37" t="n">
        <v>2581</v>
      </c>
      <c r="G14" s="36"/>
      <c r="H14" s="37" t="n">
        <v>2000</v>
      </c>
      <c r="I14" s="36"/>
      <c r="J14" s="37" t="n">
        <v>1432</v>
      </c>
      <c r="K14" s="36"/>
      <c r="L14" s="37" t="n">
        <v>77748</v>
      </c>
    </row>
    <row r="15" customFormat="false" ht="12.75" hidden="false" customHeight="false" outlineLevel="0" collapsed="false">
      <c r="A15" s="34"/>
      <c r="B15" s="35" t="s">
        <v>101</v>
      </c>
      <c r="C15" s="36"/>
      <c r="D15" s="37" t="n">
        <v>76274</v>
      </c>
      <c r="E15" s="36"/>
      <c r="F15" s="37" t="n">
        <v>2530</v>
      </c>
      <c r="G15" s="36"/>
      <c r="H15" s="37" t="n">
        <v>2000</v>
      </c>
      <c r="I15" s="36"/>
      <c r="J15" s="37" t="n">
        <v>2042</v>
      </c>
      <c r="K15" s="36"/>
      <c r="L15" s="37" t="n">
        <v>78763</v>
      </c>
    </row>
    <row r="16" customFormat="false" ht="12.75" hidden="false" customHeight="true" outlineLevel="0" collapsed="false">
      <c r="A16" s="34" t="s">
        <v>22</v>
      </c>
      <c r="B16" s="35" t="s">
        <v>90</v>
      </c>
      <c r="C16" s="36"/>
      <c r="D16" s="37" t="n">
        <v>72975</v>
      </c>
      <c r="E16" s="36"/>
      <c r="F16" s="37" t="n">
        <v>2277</v>
      </c>
      <c r="G16" s="36"/>
      <c r="H16" s="37" t="n">
        <v>2000</v>
      </c>
      <c r="I16" s="36"/>
      <c r="J16" s="37" t="n">
        <v>2430</v>
      </c>
      <c r="K16" s="36"/>
      <c r="L16" s="37" t="n">
        <v>74823</v>
      </c>
    </row>
    <row r="17" customFormat="false" ht="12.75" hidden="false" customHeight="false" outlineLevel="0" collapsed="false">
      <c r="A17" s="34"/>
      <c r="B17" s="35" t="s">
        <v>91</v>
      </c>
      <c r="C17" s="36"/>
      <c r="D17" s="37" t="n">
        <v>74417</v>
      </c>
      <c r="E17" s="36"/>
      <c r="F17" s="37" t="n">
        <v>2519</v>
      </c>
      <c r="G17" s="36"/>
      <c r="H17" s="37" t="n">
        <v>2000</v>
      </c>
      <c r="I17" s="36"/>
      <c r="J17" s="37" t="n">
        <v>1474</v>
      </c>
      <c r="K17" s="36"/>
      <c r="L17" s="37" t="n">
        <v>77461</v>
      </c>
    </row>
    <row r="18" customFormat="false" ht="12.75" hidden="false" customHeight="false" outlineLevel="0" collapsed="false">
      <c r="A18" s="34"/>
      <c r="B18" s="35" t="s">
        <v>92</v>
      </c>
      <c r="C18" s="36"/>
      <c r="D18" s="37" t="n">
        <v>81332</v>
      </c>
      <c r="E18" s="36"/>
      <c r="F18" s="37" t="n">
        <v>2548</v>
      </c>
      <c r="G18" s="36"/>
      <c r="H18" s="37" t="n">
        <v>2000</v>
      </c>
      <c r="I18" s="36"/>
      <c r="J18" s="37" t="n">
        <v>1450</v>
      </c>
      <c r="K18" s="36"/>
      <c r="L18" s="37" t="n">
        <v>84431</v>
      </c>
    </row>
    <row r="19" customFormat="false" ht="12.75" hidden="false" customHeight="false" outlineLevel="0" collapsed="false">
      <c r="A19" s="34"/>
      <c r="B19" s="35" t="s">
        <v>93</v>
      </c>
      <c r="C19" s="36"/>
      <c r="D19" s="37" t="n">
        <v>78207</v>
      </c>
      <c r="E19" s="36"/>
      <c r="F19" s="37" t="n">
        <v>2271</v>
      </c>
      <c r="G19" s="36"/>
      <c r="H19" s="37" t="n">
        <v>2000</v>
      </c>
      <c r="I19" s="36"/>
      <c r="J19" s="37" t="n">
        <v>1498</v>
      </c>
      <c r="K19" s="36"/>
      <c r="L19" s="37" t="n">
        <v>80981</v>
      </c>
    </row>
    <row r="20" customFormat="false" ht="12.75" hidden="false" customHeight="false" outlineLevel="0" collapsed="false">
      <c r="A20" s="34"/>
      <c r="B20" s="35" t="s">
        <v>94</v>
      </c>
      <c r="C20" s="36"/>
      <c r="D20" s="37" t="n">
        <v>84799</v>
      </c>
      <c r="E20" s="36"/>
      <c r="F20" s="37" t="n">
        <v>2700</v>
      </c>
      <c r="G20" s="36"/>
      <c r="H20" s="37" t="n">
        <v>2000</v>
      </c>
      <c r="I20" s="36"/>
      <c r="J20" s="37" t="n">
        <v>1845</v>
      </c>
      <c r="K20" s="36"/>
      <c r="L20" s="37" t="n">
        <v>87654</v>
      </c>
    </row>
    <row r="21" customFormat="false" ht="12.75" hidden="false" customHeight="false" outlineLevel="0" collapsed="false">
      <c r="A21" s="34"/>
      <c r="B21" s="35" t="s">
        <v>95</v>
      </c>
      <c r="C21" s="36"/>
      <c r="D21" s="37" t="n">
        <v>81166</v>
      </c>
      <c r="E21" s="36"/>
      <c r="F21" s="37" t="n">
        <v>2448</v>
      </c>
      <c r="G21" s="36"/>
      <c r="H21" s="37" t="n">
        <v>2000</v>
      </c>
      <c r="I21" s="36"/>
      <c r="J21" s="37" t="n">
        <v>1612</v>
      </c>
      <c r="K21" s="36"/>
      <c r="L21" s="37" t="n">
        <v>84002</v>
      </c>
    </row>
    <row r="22" customFormat="false" ht="12.75" hidden="false" customHeight="false" outlineLevel="0" collapsed="false">
      <c r="A22" s="34"/>
      <c r="B22" s="35" t="s">
        <v>96</v>
      </c>
      <c r="C22" s="36"/>
      <c r="D22" s="37" t="n">
        <v>76186</v>
      </c>
      <c r="E22" s="36"/>
      <c r="F22" s="37" t="n">
        <v>2566</v>
      </c>
      <c r="G22" s="36"/>
      <c r="H22" s="37" t="n">
        <v>2000</v>
      </c>
      <c r="I22" s="36"/>
      <c r="J22" s="37" t="n">
        <v>1735</v>
      </c>
      <c r="K22" s="36"/>
      <c r="L22" s="37" t="n">
        <v>79018</v>
      </c>
    </row>
    <row r="23" customFormat="false" ht="12.75" hidden="false" customHeight="false" outlineLevel="0" collapsed="false">
      <c r="A23" s="34"/>
      <c r="B23" s="35" t="s">
        <v>97</v>
      </c>
      <c r="C23" s="36"/>
      <c r="D23" s="37" t="n">
        <v>0</v>
      </c>
      <c r="E23" s="36"/>
      <c r="F23" s="37" t="n">
        <v>2590</v>
      </c>
      <c r="G23" s="36"/>
      <c r="H23" s="37" t="n">
        <v>0</v>
      </c>
      <c r="I23" s="36"/>
      <c r="J23" s="37" t="n">
        <v>1476</v>
      </c>
      <c r="K23" s="36"/>
      <c r="L23" s="37" t="n">
        <v>1113</v>
      </c>
    </row>
    <row r="24" customFormat="false" ht="12.75" hidden="false" customHeight="false" outlineLevel="0" collapsed="false">
      <c r="A24" s="34"/>
      <c r="B24" s="35" t="s">
        <v>98</v>
      </c>
      <c r="C24" s="36"/>
      <c r="D24" s="37" t="n">
        <v>0</v>
      </c>
      <c r="E24" s="36"/>
      <c r="F24" s="37" t="n">
        <v>2285</v>
      </c>
      <c r="G24" s="36"/>
      <c r="H24" s="37" t="n">
        <v>0</v>
      </c>
      <c r="I24" s="36"/>
      <c r="J24" s="37" t="n">
        <v>1308</v>
      </c>
      <c r="K24" s="36"/>
      <c r="L24" s="37" t="n">
        <v>978</v>
      </c>
    </row>
    <row r="25" customFormat="false" ht="409.6" hidden="true" customHeight="true" outlineLevel="0" collapsed="false"/>
    <row r="26" customFormat="false" ht="43.15" hidden="false" customHeight="true" outlineLevel="0" collapsed="false">
      <c r="A26" s="19" t="s">
        <v>102</v>
      </c>
      <c r="B26" s="19"/>
      <c r="C26" s="19"/>
      <c r="D26" s="19"/>
      <c r="E26" s="19"/>
      <c r="F26" s="19"/>
      <c r="G26" s="19"/>
      <c r="H26" s="19"/>
      <c r="I26" s="19"/>
      <c r="J26" s="19"/>
      <c r="K26" s="19"/>
      <c r="L26" s="19"/>
      <c r="M26" s="19"/>
    </row>
    <row r="27" customFormat="false" ht="57.6" hidden="false" customHeight="true" outlineLevel="0" collapsed="false">
      <c r="A27" s="12" t="s">
        <v>103</v>
      </c>
      <c r="B27" s="12"/>
      <c r="C27" s="12"/>
      <c r="D27" s="12"/>
      <c r="E27" s="12"/>
      <c r="F27" s="12"/>
      <c r="G27" s="12"/>
      <c r="H27" s="12"/>
      <c r="I27" s="12"/>
      <c r="J27" s="12"/>
      <c r="K27" s="12"/>
      <c r="L27" s="12"/>
      <c r="M27" s="12"/>
    </row>
    <row r="28" customFormat="false" ht="10.9" hidden="false" customHeight="true" outlineLevel="0" collapsed="false">
      <c r="A28" s="20" t="s">
        <v>51</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4"/>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9</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10</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1</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2</v>
      </c>
      <c r="B9" s="40" t="n">
        <v>8.38</v>
      </c>
      <c r="C9" s="40" t="n">
        <v>7</v>
      </c>
      <c r="D9" s="40" t="n">
        <v>8.33</v>
      </c>
      <c r="E9" s="40" t="n">
        <v>7.07</v>
      </c>
      <c r="F9" s="40" t="n">
        <v>7.61</v>
      </c>
      <c r="G9" s="40" t="n">
        <v>7.12</v>
      </c>
      <c r="H9" s="40" t="n">
        <v>8.56</v>
      </c>
      <c r="I9" s="40" t="n">
        <v>6.84</v>
      </c>
    </row>
    <row r="10" customFormat="false" ht="12.75" hidden="false" customHeight="false" outlineLevel="0" collapsed="false">
      <c r="A10" s="13" t="s">
        <v>113</v>
      </c>
      <c r="B10" s="40" t="n">
        <v>8.47</v>
      </c>
      <c r="C10" s="40" t="n">
        <v>6.85</v>
      </c>
      <c r="D10" s="40" t="n">
        <v>8.38</v>
      </c>
      <c r="E10" s="40" t="n">
        <v>6.96</v>
      </c>
      <c r="F10" s="40" t="n">
        <v>8.11</v>
      </c>
      <c r="G10" s="40" t="n">
        <v>6.75</v>
      </c>
      <c r="H10" s="40" t="n">
        <v>8.65</v>
      </c>
      <c r="I10" s="40" t="n">
        <v>6.7</v>
      </c>
    </row>
    <row r="11" customFormat="false" ht="12.75" hidden="false" customHeight="false" outlineLevel="0" collapsed="false">
      <c r="A11" s="13" t="s">
        <v>114</v>
      </c>
      <c r="B11" s="40" t="n">
        <v>8.3</v>
      </c>
      <c r="C11" s="40" t="n">
        <v>6.73</v>
      </c>
      <c r="D11" s="40" t="n">
        <v>8.15</v>
      </c>
      <c r="E11" s="40" t="n">
        <v>6.84</v>
      </c>
      <c r="F11" s="40" t="n">
        <v>8.31</v>
      </c>
      <c r="G11" s="40" t="n">
        <v>6.96</v>
      </c>
      <c r="H11" s="40" t="n">
        <v>8.48</v>
      </c>
      <c r="I11" s="40" t="n">
        <v>6.56</v>
      </c>
    </row>
    <row r="12" customFormat="false" ht="12.75" hidden="false" customHeight="false" outlineLevel="0" collapsed="false">
      <c r="A12" s="13" t="s">
        <v>115</v>
      </c>
      <c r="B12" s="40" t="n">
        <v>8.12</v>
      </c>
      <c r="C12" s="40" t="n">
        <v>6.66</v>
      </c>
      <c r="D12" s="40" t="n">
        <v>8.01</v>
      </c>
      <c r="E12" s="40" t="n">
        <v>6.73</v>
      </c>
      <c r="F12" s="40" t="n">
        <v>8.24</v>
      </c>
      <c r="G12" s="40" t="n">
        <v>7.06</v>
      </c>
      <c r="H12" s="40" t="n">
        <v>8.34</v>
      </c>
      <c r="I12" s="40" t="n">
        <v>6.48</v>
      </c>
    </row>
    <row r="13" customFormat="false" ht="12.75" hidden="false" customHeight="false" outlineLevel="0" collapsed="false">
      <c r="A13" s="13" t="s">
        <v>116</v>
      </c>
      <c r="B13" s="40" t="n">
        <v>7.97</v>
      </c>
      <c r="C13" s="40" t="n">
        <v>6.49</v>
      </c>
      <c r="D13" s="40" t="n">
        <v>7.85</v>
      </c>
      <c r="E13" s="40" t="n">
        <v>6.57</v>
      </c>
      <c r="F13" s="40" t="n">
        <v>8.19</v>
      </c>
      <c r="G13" s="40" t="n">
        <v>6.46</v>
      </c>
      <c r="H13" s="40" t="n">
        <v>8.11</v>
      </c>
      <c r="I13" s="40" t="n">
        <v>6.4</v>
      </c>
    </row>
    <row r="14" customFormat="false" ht="12.75" hidden="false" customHeight="false" outlineLevel="0" collapsed="false">
      <c r="A14" s="13" t="s">
        <v>117</v>
      </c>
      <c r="B14" s="40" t="n">
        <v>7.79</v>
      </c>
      <c r="C14" s="40" t="n">
        <v>6.9</v>
      </c>
      <c r="D14" s="40" t="n">
        <v>7.63</v>
      </c>
      <c r="E14" s="40" t="n">
        <v>7.03</v>
      </c>
      <c r="F14" s="40" t="n">
        <v>8.12</v>
      </c>
      <c r="G14" s="40" t="n">
        <v>6.85</v>
      </c>
      <c r="H14" s="40" t="n">
        <v>7.95</v>
      </c>
      <c r="I14" s="40" t="n">
        <v>6.74</v>
      </c>
    </row>
    <row r="15" customFormat="false" ht="12.75" hidden="false" customHeight="false" outlineLevel="0" collapsed="false">
      <c r="A15" s="13" t="s">
        <v>118</v>
      </c>
      <c r="B15" s="40" t="n">
        <v>7.71</v>
      </c>
      <c r="C15" s="41"/>
      <c r="D15" s="40" t="n">
        <v>7.52</v>
      </c>
      <c r="E15" s="41"/>
      <c r="F15" s="40" t="n">
        <v>8.01</v>
      </c>
      <c r="G15" s="41"/>
      <c r="H15" s="40" t="n">
        <v>7.9</v>
      </c>
      <c r="I15" s="41"/>
    </row>
    <row r="16" customFormat="false" ht="12.75"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9</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10</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1</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2</v>
      </c>
      <c r="B9" s="40" t="n">
        <v>8.43</v>
      </c>
      <c r="C9" s="40" t="n">
        <v>7.24</v>
      </c>
      <c r="D9" s="40" t="n">
        <v>8.35</v>
      </c>
      <c r="E9" s="40" t="n">
        <v>6.66</v>
      </c>
      <c r="F9" s="40" t="n">
        <v>8.6</v>
      </c>
      <c r="G9" s="40" t="n">
        <v>6.85</v>
      </c>
      <c r="H9" s="40" t="n">
        <v>8.1</v>
      </c>
      <c r="I9" s="40" t="n">
        <v>6.76</v>
      </c>
    </row>
    <row r="10" customFormat="false" ht="12.75" hidden="false" customHeight="false" outlineLevel="0" collapsed="false">
      <c r="A10" s="13" t="s">
        <v>113</v>
      </c>
      <c r="B10" s="40" t="n">
        <v>8.49</v>
      </c>
      <c r="C10" s="40" t="n">
        <v>7.1</v>
      </c>
      <c r="D10" s="40" t="n">
        <v>8.34</v>
      </c>
      <c r="E10" s="40" t="n">
        <v>6.63</v>
      </c>
      <c r="F10" s="40" t="n">
        <v>8.69</v>
      </c>
      <c r="G10" s="40" t="n">
        <v>6.7</v>
      </c>
      <c r="H10" s="40" t="n">
        <v>8.14</v>
      </c>
      <c r="I10" s="40" t="n">
        <v>6.76</v>
      </c>
    </row>
    <row r="11" customFormat="false" ht="12.75" hidden="false" customHeight="false" outlineLevel="0" collapsed="false">
      <c r="A11" s="13" t="s">
        <v>114</v>
      </c>
      <c r="B11" s="40" t="n">
        <v>8.2</v>
      </c>
      <c r="C11" s="40" t="n">
        <v>6.85</v>
      </c>
      <c r="D11" s="40" t="n">
        <v>8.19</v>
      </c>
      <c r="E11" s="40" t="n">
        <v>6.13</v>
      </c>
      <c r="F11" s="40" t="n">
        <v>8.5</v>
      </c>
      <c r="G11" s="40" t="n">
        <v>6.53</v>
      </c>
      <c r="H11" s="40" t="n">
        <v>7.99</v>
      </c>
      <c r="I11" s="40" t="n">
        <v>7</v>
      </c>
    </row>
    <row r="12" customFormat="false" ht="12.75" hidden="false" customHeight="false" outlineLevel="0" collapsed="false">
      <c r="A12" s="13" t="s">
        <v>115</v>
      </c>
      <c r="B12" s="40" t="n">
        <v>8.02</v>
      </c>
      <c r="C12" s="40" t="n">
        <v>6.73</v>
      </c>
      <c r="D12" s="40" t="n">
        <v>7.9</v>
      </c>
      <c r="E12" s="40" t="n">
        <v>6.25</v>
      </c>
      <c r="F12" s="40" t="n">
        <v>8.38</v>
      </c>
      <c r="G12" s="40" t="n">
        <v>6.46</v>
      </c>
      <c r="H12" s="40" t="n">
        <v>8.03</v>
      </c>
      <c r="I12" s="40" t="n">
        <v>6.88</v>
      </c>
    </row>
    <row r="13" customFormat="false" ht="12.75" hidden="false" customHeight="false" outlineLevel="0" collapsed="false">
      <c r="A13" s="13" t="s">
        <v>116</v>
      </c>
      <c r="B13" s="40" t="n">
        <v>7.75</v>
      </c>
      <c r="C13" s="40" t="n">
        <v>6.63</v>
      </c>
      <c r="D13" s="40" t="n">
        <v>7.78</v>
      </c>
      <c r="E13" s="40" t="n">
        <v>5.9</v>
      </c>
      <c r="F13" s="40" t="n">
        <v>8.11</v>
      </c>
      <c r="G13" s="40" t="n">
        <v>6.38</v>
      </c>
      <c r="H13" s="40" t="n">
        <v>8.05</v>
      </c>
      <c r="I13" s="40" t="n">
        <v>6.6</v>
      </c>
    </row>
    <row r="14" customFormat="false" ht="12.75" hidden="false" customHeight="false" outlineLevel="0" collapsed="false">
      <c r="A14" s="13" t="s">
        <v>117</v>
      </c>
      <c r="B14" s="40" t="n">
        <v>7.5</v>
      </c>
      <c r="C14" s="41"/>
      <c r="D14" s="40" t="n">
        <v>7.46</v>
      </c>
      <c r="E14" s="41"/>
      <c r="F14" s="40" t="n">
        <v>7.94</v>
      </c>
      <c r="G14" s="41"/>
      <c r="H14" s="40" t="n">
        <v>8.05</v>
      </c>
      <c r="I14" s="41"/>
    </row>
    <row r="15" customFormat="false" ht="12.75" hidden="false" customHeight="false" outlineLevel="0" collapsed="false">
      <c r="A15" s="13" t="s">
        <v>118</v>
      </c>
      <c r="B15" s="40" t="n">
        <v>7.49</v>
      </c>
      <c r="C15" s="41"/>
      <c r="D15" s="40" t="n">
        <v>7.42</v>
      </c>
      <c r="E15" s="41"/>
      <c r="F15" s="40" t="n">
        <v>7.91</v>
      </c>
      <c r="G15" s="41"/>
      <c r="H15" s="40" t="n">
        <v>7.71</v>
      </c>
      <c r="I15" s="41"/>
    </row>
    <row r="16" customFormat="false" ht="12.75" hidden="false" customHeight="false" outlineLevel="0" collapsed="false">
      <c r="A16" s="25" t="s">
        <v>101</v>
      </c>
      <c r="B16" s="42" t="n">
        <v>7.56</v>
      </c>
      <c r="C16" s="33"/>
      <c r="D16" s="42" t="n">
        <v>7.31</v>
      </c>
      <c r="E16" s="33"/>
      <c r="F16" s="42" t="n">
        <v>7.86</v>
      </c>
      <c r="G16" s="33"/>
      <c r="H16" s="42" t="n">
        <v>7.42</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12.7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2</v>
      </c>
      <c r="B5" s="46" t="n">
        <v>9.13</v>
      </c>
      <c r="C5" s="46" t="n">
        <v>8.14</v>
      </c>
      <c r="D5" s="46" t="n">
        <v>9.73</v>
      </c>
      <c r="E5" s="46" t="n">
        <v>8.36</v>
      </c>
      <c r="F5" s="46" t="n">
        <v>8.66</v>
      </c>
      <c r="G5" s="46" t="n">
        <v>7.96</v>
      </c>
      <c r="H5" s="46" t="n">
        <v>345.76</v>
      </c>
      <c r="I5" s="46" t="n">
        <v>304.79</v>
      </c>
    </row>
    <row r="6" customFormat="false" ht="12.75" hidden="false" customHeight="false" outlineLevel="0" collapsed="false">
      <c r="A6" s="45" t="s">
        <v>133</v>
      </c>
      <c r="B6" s="46" t="n">
        <v>9.43</v>
      </c>
      <c r="C6" s="46" t="n">
        <v>8.12</v>
      </c>
      <c r="D6" s="46" t="n">
        <v>9.77</v>
      </c>
      <c r="E6" s="46" t="n">
        <v>8.16</v>
      </c>
      <c r="F6" s="46" t="n">
        <v>9.07</v>
      </c>
      <c r="G6" s="46" t="n">
        <v>7.99</v>
      </c>
      <c r="H6" s="46" t="n">
        <v>349.07</v>
      </c>
      <c r="I6" s="46" t="n">
        <v>305.52</v>
      </c>
    </row>
    <row r="7" customFormat="false" ht="12.75" hidden="false" customHeight="false" outlineLevel="0" collapsed="false">
      <c r="A7" s="45" t="s">
        <v>134</v>
      </c>
      <c r="B7" s="46" t="n">
        <v>9.56</v>
      </c>
      <c r="C7" s="47" t="s">
        <v>135</v>
      </c>
      <c r="D7" s="46" t="n">
        <v>9.86</v>
      </c>
      <c r="E7" s="47" t="s">
        <v>135</v>
      </c>
      <c r="F7" s="46" t="n">
        <v>9.27</v>
      </c>
      <c r="G7" s="47" t="s">
        <v>135</v>
      </c>
      <c r="H7" s="46" t="n">
        <v>353.29</v>
      </c>
      <c r="I7" s="46" t="n">
        <v>307.54</v>
      </c>
    </row>
    <row r="8" customFormat="false" ht="12.75" hidden="false" customHeight="false" outlineLevel="0" collapsed="false">
      <c r="A8" s="45" t="s">
        <v>136</v>
      </c>
      <c r="B8" s="46" t="n">
        <v>9.62</v>
      </c>
      <c r="C8" s="46" t="n">
        <v>8.7</v>
      </c>
      <c r="D8" s="46" t="n">
        <v>9.97</v>
      </c>
      <c r="E8" s="46" t="n">
        <v>8.82</v>
      </c>
      <c r="F8" s="46" t="n">
        <v>9.39</v>
      </c>
      <c r="G8" s="47" t="s">
        <v>135</v>
      </c>
      <c r="H8" s="46" t="n">
        <v>358.07</v>
      </c>
      <c r="I8" s="46" t="n">
        <v>325</v>
      </c>
    </row>
    <row r="9" customFormat="false" ht="12.75" hidden="false" customHeight="false" outlineLevel="0" collapsed="false">
      <c r="A9" s="45" t="s">
        <v>137</v>
      </c>
      <c r="B9" s="46" t="n">
        <v>9.73</v>
      </c>
      <c r="C9" s="46" t="n">
        <v>8.44</v>
      </c>
      <c r="D9" s="46" t="n">
        <v>10.04</v>
      </c>
      <c r="E9" s="46" t="n">
        <v>8.31</v>
      </c>
      <c r="F9" s="46" t="n">
        <v>9.62</v>
      </c>
      <c r="G9" s="46" t="n">
        <v>7.85</v>
      </c>
      <c r="H9" s="46" t="n">
        <v>360.64</v>
      </c>
      <c r="I9" s="46" t="n">
        <v>306.63</v>
      </c>
    </row>
    <row r="10" customFormat="false" ht="12.75" hidden="false" customHeight="false" outlineLevel="0" collapsed="false">
      <c r="A10" s="45" t="s">
        <v>138</v>
      </c>
      <c r="B10" s="46" t="n">
        <v>9.36</v>
      </c>
      <c r="C10" s="46" t="n">
        <v>8.03</v>
      </c>
      <c r="D10" s="46" t="n">
        <v>9.71</v>
      </c>
      <c r="E10" s="46" t="n">
        <v>7.99</v>
      </c>
      <c r="F10" s="46" t="n">
        <v>9.26</v>
      </c>
      <c r="G10" s="46" t="n">
        <v>7.57</v>
      </c>
      <c r="H10" s="46" t="n">
        <v>347.78</v>
      </c>
      <c r="I10" s="46" t="n">
        <v>291.56</v>
      </c>
    </row>
    <row r="11" customFormat="false" ht="12.75" hidden="false" customHeight="false" outlineLevel="0" collapsed="false">
      <c r="A11" s="45" t="s">
        <v>139</v>
      </c>
      <c r="B11" s="46" t="n">
        <v>9.09</v>
      </c>
      <c r="C11" s="47" t="s">
        <v>135</v>
      </c>
      <c r="D11" s="46" t="n">
        <v>9.41</v>
      </c>
      <c r="E11" s="47" t="s">
        <v>135</v>
      </c>
      <c r="F11" s="46" t="n">
        <v>8.91</v>
      </c>
      <c r="G11" s="46" t="n">
        <v>7.44</v>
      </c>
      <c r="H11" s="46" t="n">
        <v>335.47</v>
      </c>
      <c r="I11" s="46" t="n">
        <v>275.39</v>
      </c>
    </row>
    <row r="12" customFormat="false" ht="12.75" hidden="false" customHeight="false" outlineLevel="0" collapsed="false">
      <c r="A12" s="45" t="s">
        <v>140</v>
      </c>
      <c r="B12" s="46" t="n">
        <v>8.7</v>
      </c>
      <c r="C12" s="46" t="n">
        <v>8.04</v>
      </c>
      <c r="D12" s="46" t="n">
        <v>9.04</v>
      </c>
      <c r="E12" s="46" t="n">
        <v>8.15</v>
      </c>
      <c r="F12" s="46" t="n">
        <v>8.66</v>
      </c>
      <c r="G12" s="46" t="n">
        <v>8.1</v>
      </c>
      <c r="H12" s="46" t="n">
        <v>318.94</v>
      </c>
      <c r="I12" s="46" t="n">
        <v>292.3</v>
      </c>
    </row>
    <row r="13" customFormat="false" ht="12.75" hidden="false" customHeight="false" outlineLevel="0" collapsed="false">
      <c r="A13" s="45" t="s">
        <v>141</v>
      </c>
      <c r="B13" s="46" t="n">
        <v>8.35</v>
      </c>
      <c r="C13" s="46" t="n">
        <v>8.87</v>
      </c>
      <c r="D13" s="46" t="n">
        <v>8.72</v>
      </c>
      <c r="E13" s="46" t="n">
        <v>8.87</v>
      </c>
      <c r="F13" s="46" t="n">
        <v>8.62</v>
      </c>
      <c r="G13" s="46" t="n">
        <v>8.73</v>
      </c>
      <c r="H13" s="46" t="n">
        <v>309.75</v>
      </c>
      <c r="I13" s="46" t="n">
        <v>323.53</v>
      </c>
    </row>
    <row r="14" customFormat="false" ht="12.75" hidden="false" customHeight="false" outlineLevel="0" collapsed="false">
      <c r="A14" s="45" t="s">
        <v>142</v>
      </c>
      <c r="B14" s="46" t="n">
        <v>8.3</v>
      </c>
      <c r="C14" s="47" t="s">
        <v>135</v>
      </c>
      <c r="D14" s="46" t="n">
        <v>8.75</v>
      </c>
      <c r="E14" s="47" t="s">
        <v>135</v>
      </c>
      <c r="F14" s="46" t="n">
        <v>8.59</v>
      </c>
      <c r="G14" s="47" t="s">
        <v>135</v>
      </c>
      <c r="H14" s="46" t="n">
        <v>308.28</v>
      </c>
      <c r="I14" s="47" t="s">
        <v>135</v>
      </c>
    </row>
    <row r="15" customFormat="false" ht="12.75" hidden="false" customHeight="false" outlineLevel="0" collapsed="false">
      <c r="A15" s="45" t="s">
        <v>143</v>
      </c>
      <c r="B15" s="46" t="n">
        <v>8.53</v>
      </c>
      <c r="C15" s="47" t="s">
        <v>135</v>
      </c>
      <c r="D15" s="46" t="n">
        <v>8.9</v>
      </c>
      <c r="E15" s="47" t="s">
        <v>135</v>
      </c>
      <c r="F15" s="46" t="n">
        <v>8.79</v>
      </c>
      <c r="G15" s="47" t="s">
        <v>135</v>
      </c>
      <c r="H15" s="46" t="n">
        <v>319.12</v>
      </c>
      <c r="I15" s="47" t="s">
        <v>135</v>
      </c>
    </row>
    <row r="16" customFormat="false" ht="1.5" hidden="false" customHeight="true" outlineLevel="0" collapsed="false"/>
    <row r="17" customFormat="false" ht="12.7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1</v>
      </c>
      <c r="B19" s="40" t="n">
        <v>9.02</v>
      </c>
      <c r="C19" s="40" t="n">
        <v>9.08</v>
      </c>
      <c r="D19" s="40" t="n">
        <v>9.31</v>
      </c>
      <c r="E19" s="40" t="n">
        <v>9.18</v>
      </c>
      <c r="F19" s="40" t="n">
        <v>9.08</v>
      </c>
      <c r="G19" s="40" t="n">
        <v>9.13</v>
      </c>
      <c r="H19" s="41" t="s">
        <v>135</v>
      </c>
      <c r="I19" s="41" t="s">
        <v>135</v>
      </c>
    </row>
    <row r="20" customFormat="false" ht="12.75" hidden="false" customHeight="false" outlineLevel="0" collapsed="false">
      <c r="A20" s="45" t="s">
        <v>132</v>
      </c>
      <c r="B20" s="40" t="n">
        <v>10.06</v>
      </c>
      <c r="C20" s="40" t="n">
        <v>8.56</v>
      </c>
      <c r="D20" s="40" t="n">
        <v>10.12</v>
      </c>
      <c r="E20" s="40" t="n">
        <v>8.57</v>
      </c>
      <c r="F20" s="40" t="n">
        <v>9.17</v>
      </c>
      <c r="G20" s="40" t="n">
        <v>8.59</v>
      </c>
      <c r="H20" s="41" t="s">
        <v>135</v>
      </c>
      <c r="I20" s="41" t="s">
        <v>135</v>
      </c>
    </row>
    <row r="21" customFormat="false" ht="12.75" hidden="false" customHeight="false" outlineLevel="0" collapsed="false">
      <c r="A21" s="45" t="s">
        <v>133</v>
      </c>
      <c r="B21" s="40" t="n">
        <v>9.7</v>
      </c>
      <c r="C21" s="40" t="n">
        <v>8.1</v>
      </c>
      <c r="D21" s="40" t="n">
        <v>9.71</v>
      </c>
      <c r="E21" s="40" t="n">
        <v>8.37</v>
      </c>
      <c r="F21" s="40" t="n">
        <v>9.79</v>
      </c>
      <c r="G21" s="40" t="n">
        <v>8.39</v>
      </c>
      <c r="H21" s="41" t="s">
        <v>135</v>
      </c>
      <c r="I21" s="41" t="s">
        <v>135</v>
      </c>
    </row>
    <row r="22" customFormat="false" ht="12.75" hidden="false" customHeight="false" outlineLevel="0" collapsed="false">
      <c r="A22" s="45" t="s">
        <v>134</v>
      </c>
      <c r="B22" s="40" t="n">
        <v>9.81</v>
      </c>
      <c r="C22" s="41" t="s">
        <v>135</v>
      </c>
      <c r="D22" s="40" t="n">
        <v>9.82</v>
      </c>
      <c r="E22" s="41" t="s">
        <v>135</v>
      </c>
      <c r="F22" s="40" t="n">
        <v>9.86</v>
      </c>
      <c r="G22" s="41" t="s">
        <v>135</v>
      </c>
      <c r="H22" s="41" t="s">
        <v>135</v>
      </c>
      <c r="I22" s="41" t="s">
        <v>135</v>
      </c>
    </row>
    <row r="23" customFormat="false" ht="12.75" hidden="false" customHeight="false" outlineLevel="0" collapsed="false">
      <c r="A23" s="45" t="s">
        <v>136</v>
      </c>
      <c r="B23" s="40" t="n">
        <v>10.22</v>
      </c>
      <c r="C23" s="40" t="n">
        <v>8.63</v>
      </c>
      <c r="D23" s="40" t="n">
        <v>10.17</v>
      </c>
      <c r="E23" s="40" t="n">
        <v>8.78</v>
      </c>
      <c r="F23" s="40" t="n">
        <v>9.66</v>
      </c>
      <c r="G23" s="40" t="n">
        <v>8.4</v>
      </c>
      <c r="H23" s="41" t="s">
        <v>135</v>
      </c>
      <c r="I23" s="41" t="s">
        <v>135</v>
      </c>
    </row>
    <row r="24" customFormat="false" ht="12.75" hidden="false" customHeight="false" outlineLevel="0" collapsed="false">
      <c r="A24" s="45" t="s">
        <v>137</v>
      </c>
      <c r="B24" s="40" t="n">
        <v>10.12</v>
      </c>
      <c r="C24" s="40" t="n">
        <v>8.22</v>
      </c>
      <c r="D24" s="40" t="n">
        <v>10.15</v>
      </c>
      <c r="E24" s="40" t="n">
        <v>8.39</v>
      </c>
      <c r="F24" s="40" t="n">
        <v>10.21</v>
      </c>
      <c r="G24" s="40" t="n">
        <v>8.28</v>
      </c>
      <c r="H24" s="41" t="s">
        <v>135</v>
      </c>
      <c r="I24" s="41" t="s">
        <v>135</v>
      </c>
    </row>
    <row r="25" customFormat="false" ht="12.75" hidden="false" customHeight="false" outlineLevel="0" collapsed="false">
      <c r="A25" s="45" t="s">
        <v>138</v>
      </c>
      <c r="B25" s="40" t="n">
        <v>9.82</v>
      </c>
      <c r="C25" s="40" t="n">
        <v>8.22</v>
      </c>
      <c r="D25" s="40" t="n">
        <v>9.83</v>
      </c>
      <c r="E25" s="40" t="n">
        <v>8.64</v>
      </c>
      <c r="F25" s="40" t="n">
        <v>9.85</v>
      </c>
      <c r="G25" s="40" t="n">
        <v>8.11</v>
      </c>
      <c r="H25" s="41" t="s">
        <v>135</v>
      </c>
      <c r="I25" s="41" t="s">
        <v>135</v>
      </c>
    </row>
    <row r="26" customFormat="false" ht="12.75" hidden="false" customHeight="false" outlineLevel="0" collapsed="false">
      <c r="A26" s="45" t="s">
        <v>139</v>
      </c>
      <c r="B26" s="40" t="n">
        <v>9.34</v>
      </c>
      <c r="C26" s="40" t="n">
        <v>8.51</v>
      </c>
      <c r="D26" s="40" t="n">
        <v>9.43</v>
      </c>
      <c r="E26" s="40" t="n">
        <v>9.32</v>
      </c>
      <c r="F26" s="40" t="n">
        <v>9.48</v>
      </c>
      <c r="G26" s="40" t="n">
        <v>8.29</v>
      </c>
      <c r="H26" s="41" t="s">
        <v>135</v>
      </c>
      <c r="I26" s="41" t="s">
        <v>135</v>
      </c>
    </row>
    <row r="27" customFormat="false" ht="12.75" hidden="false" customHeight="false" outlineLevel="0" collapsed="false">
      <c r="A27" s="45" t="s">
        <v>140</v>
      </c>
      <c r="B27" s="40" t="n">
        <v>9.24</v>
      </c>
      <c r="C27" s="40" t="n">
        <v>8.42</v>
      </c>
      <c r="D27" s="40" t="n">
        <v>9.33</v>
      </c>
      <c r="E27" s="40" t="n">
        <v>9.03</v>
      </c>
      <c r="F27" s="40" t="n">
        <v>9.34</v>
      </c>
      <c r="G27" s="40" t="n">
        <v>8.43</v>
      </c>
      <c r="H27" s="41" t="s">
        <v>135</v>
      </c>
      <c r="I27" s="41" t="s">
        <v>135</v>
      </c>
    </row>
    <row r="28" customFormat="false" ht="12.75" hidden="false" customHeight="false" outlineLevel="0" collapsed="false">
      <c r="A28" s="45" t="s">
        <v>141</v>
      </c>
      <c r="B28" s="40" t="n">
        <v>9.08</v>
      </c>
      <c r="C28" s="40" t="n">
        <v>9.23</v>
      </c>
      <c r="D28" s="40" t="n">
        <v>9.17</v>
      </c>
      <c r="E28" s="40" t="n">
        <v>9.64</v>
      </c>
      <c r="F28" s="40" t="n">
        <v>9.45</v>
      </c>
      <c r="G28" s="40" t="n">
        <v>9.02</v>
      </c>
      <c r="H28" s="41" t="s">
        <v>135</v>
      </c>
      <c r="I28" s="41" t="s">
        <v>135</v>
      </c>
    </row>
    <row r="29" customFormat="false" ht="12.75" hidden="false" customHeight="false" outlineLevel="0" collapsed="false">
      <c r="A29" s="45" t="s">
        <v>142</v>
      </c>
      <c r="B29" s="40" t="n">
        <v>8.77</v>
      </c>
      <c r="C29" s="41" t="s">
        <v>135</v>
      </c>
      <c r="D29" s="40" t="n">
        <v>9.11</v>
      </c>
      <c r="E29" s="41" t="s">
        <v>135</v>
      </c>
      <c r="F29" s="40" t="n">
        <v>9.3</v>
      </c>
      <c r="G29" s="41" t="s">
        <v>135</v>
      </c>
      <c r="H29" s="41" t="s">
        <v>135</v>
      </c>
      <c r="I29" s="41" t="s">
        <v>135</v>
      </c>
    </row>
    <row r="30" customFormat="false" ht="12.75" hidden="false" customHeight="false" outlineLevel="0" collapsed="false">
      <c r="A30" s="45" t="s">
        <v>143</v>
      </c>
      <c r="B30" s="41" t="s">
        <v>135</v>
      </c>
      <c r="C30" s="41" t="s">
        <v>135</v>
      </c>
      <c r="D30" s="40" t="n">
        <v>9.15</v>
      </c>
      <c r="E30" s="41" t="s">
        <v>135</v>
      </c>
      <c r="F30" s="40" t="n">
        <v>9.3</v>
      </c>
      <c r="G30" s="41" t="s">
        <v>135</v>
      </c>
      <c r="H30" s="41" t="s">
        <v>135</v>
      </c>
      <c r="I30" s="41" t="s">
        <v>135</v>
      </c>
    </row>
    <row r="31" customFormat="false" ht="2.1" hidden="false" customHeight="true" outlineLevel="0" collapsed="false"/>
    <row r="32" customFormat="false" ht="12.75" hidden="false" customHeight="true" outlineLevel="0" collapsed="false">
      <c r="A32" s="38"/>
      <c r="B32" s="48" t="s">
        <v>148</v>
      </c>
      <c r="C32" s="48"/>
      <c r="D32" s="48" t="s">
        <v>149</v>
      </c>
      <c r="E32" s="48"/>
      <c r="F32" s="48" t="s">
        <v>150</v>
      </c>
      <c r="G32" s="48"/>
      <c r="H32" s="48" t="s">
        <v>151</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1</v>
      </c>
      <c r="B34" s="46" t="n">
        <v>6.64</v>
      </c>
      <c r="C34" s="46" t="n">
        <v>7.22</v>
      </c>
      <c r="D34" s="46" t="n">
        <v>6.56</v>
      </c>
      <c r="E34" s="46" t="n">
        <v>6.94</v>
      </c>
      <c r="F34" s="46" t="n">
        <v>6.62</v>
      </c>
      <c r="G34" s="46" t="n">
        <v>6.75</v>
      </c>
      <c r="H34" s="46" t="n">
        <v>6.97</v>
      </c>
      <c r="I34" s="47" t="s">
        <v>135</v>
      </c>
    </row>
    <row r="35" customFormat="false" ht="12.75" hidden="false" customHeight="false" outlineLevel="0" collapsed="false">
      <c r="A35" s="45" t="s">
        <v>132</v>
      </c>
      <c r="B35" s="46" t="n">
        <v>8.46</v>
      </c>
      <c r="C35" s="46" t="n">
        <v>6.72</v>
      </c>
      <c r="D35" s="46" t="n">
        <v>8.57</v>
      </c>
      <c r="E35" s="46" t="n">
        <v>6.6</v>
      </c>
      <c r="F35" s="46" t="n">
        <v>8.7</v>
      </c>
      <c r="G35" s="46" t="n">
        <v>6.5</v>
      </c>
      <c r="H35" s="46" t="n">
        <v>8.53</v>
      </c>
      <c r="I35" s="46" t="n">
        <v>7.23</v>
      </c>
    </row>
    <row r="36" customFormat="false" ht="12.75" hidden="false" customHeight="false" outlineLevel="0" collapsed="false">
      <c r="A36" s="45" t="s">
        <v>133</v>
      </c>
      <c r="B36" s="46" t="n">
        <v>8.6</v>
      </c>
      <c r="C36" s="47" t="s">
        <v>135</v>
      </c>
      <c r="D36" s="46" t="n">
        <v>8.7</v>
      </c>
      <c r="E36" s="46" t="n">
        <v>6.26</v>
      </c>
      <c r="F36" s="46" t="n">
        <v>8.69</v>
      </c>
      <c r="G36" s="46" t="n">
        <v>6.32</v>
      </c>
      <c r="H36" s="46" t="n">
        <v>8.69</v>
      </c>
      <c r="I36" s="46" t="n">
        <v>7.32</v>
      </c>
    </row>
    <row r="37" customFormat="false" ht="12.75" hidden="false" customHeight="false" outlineLevel="0" collapsed="false">
      <c r="A37" s="45" t="s">
        <v>134</v>
      </c>
      <c r="B37" s="46" t="n">
        <v>8.6</v>
      </c>
      <c r="C37" s="46" t="n">
        <v>6.31</v>
      </c>
      <c r="D37" s="46" t="n">
        <v>8.62</v>
      </c>
      <c r="E37" s="46" t="n">
        <v>6.41</v>
      </c>
      <c r="F37" s="46" t="n">
        <v>8.59</v>
      </c>
      <c r="G37" s="46" t="n">
        <v>6.32</v>
      </c>
      <c r="H37" s="46" t="n">
        <v>8.77</v>
      </c>
      <c r="I37" s="47" t="s">
        <v>135</v>
      </c>
    </row>
    <row r="38" customFormat="false" ht="12.75" hidden="false" customHeight="false" outlineLevel="0" collapsed="false">
      <c r="A38" s="45" t="s">
        <v>136</v>
      </c>
      <c r="B38" s="46" t="n">
        <v>8.41</v>
      </c>
      <c r="C38" s="47" t="s">
        <v>135</v>
      </c>
      <c r="D38" s="46" t="n">
        <v>8.49</v>
      </c>
      <c r="E38" s="47" t="s">
        <v>135</v>
      </c>
      <c r="F38" s="46" t="n">
        <v>8.4</v>
      </c>
      <c r="G38" s="47" t="s">
        <v>135</v>
      </c>
      <c r="H38" s="46" t="n">
        <v>8.75</v>
      </c>
      <c r="I38" s="46" t="n">
        <v>7.27</v>
      </c>
    </row>
    <row r="39" customFormat="false" ht="12.75" hidden="false" customHeight="false" outlineLevel="0" collapsed="false">
      <c r="A39" s="45" t="s">
        <v>137</v>
      </c>
      <c r="B39" s="46" t="n">
        <v>8.52</v>
      </c>
      <c r="C39" s="46" t="n">
        <v>6.52</v>
      </c>
      <c r="D39" s="46" t="n">
        <v>8.58</v>
      </c>
      <c r="E39" s="46" t="n">
        <v>6.46</v>
      </c>
      <c r="F39" s="46" t="n">
        <v>8.38</v>
      </c>
      <c r="G39" s="46" t="n">
        <v>6.29</v>
      </c>
      <c r="H39" s="46" t="n">
        <v>8.87</v>
      </c>
      <c r="I39" s="46" t="n">
        <v>7.04</v>
      </c>
    </row>
    <row r="40" customFormat="false" ht="12.75" hidden="false" customHeight="false" outlineLevel="0" collapsed="false">
      <c r="A40" s="45" t="s">
        <v>138</v>
      </c>
      <c r="B40" s="46" t="n">
        <v>8.04</v>
      </c>
      <c r="C40" s="46" t="n">
        <v>6.55</v>
      </c>
      <c r="D40" s="46" t="n">
        <v>8.03</v>
      </c>
      <c r="E40" s="46" t="n">
        <v>6.23</v>
      </c>
      <c r="F40" s="46" t="n">
        <v>7.91</v>
      </c>
      <c r="G40" s="46" t="n">
        <v>6.01</v>
      </c>
      <c r="H40" s="46" t="n">
        <v>8.56</v>
      </c>
      <c r="I40" s="46" t="n">
        <v>6.97</v>
      </c>
    </row>
    <row r="41" customFormat="false" ht="12.75" hidden="false" customHeight="false" outlineLevel="0" collapsed="false">
      <c r="A41" s="45" t="s">
        <v>139</v>
      </c>
      <c r="B41" s="46" t="n">
        <v>7.88</v>
      </c>
      <c r="C41" s="46" t="n">
        <v>6.55</v>
      </c>
      <c r="D41" s="46" t="n">
        <v>7.69</v>
      </c>
      <c r="E41" s="46" t="n">
        <v>5.86</v>
      </c>
      <c r="F41" s="46" t="n">
        <v>7.4</v>
      </c>
      <c r="G41" s="46" t="n">
        <v>5.6</v>
      </c>
      <c r="H41" s="46" t="n">
        <v>8.53</v>
      </c>
      <c r="I41" s="46" t="n">
        <v>6.78</v>
      </c>
    </row>
    <row r="42" customFormat="false" ht="12.75" hidden="false" customHeight="false" outlineLevel="0" collapsed="false">
      <c r="A42" s="45" t="s">
        <v>140</v>
      </c>
      <c r="B42" s="46" t="n">
        <v>7.7</v>
      </c>
      <c r="C42" s="47" t="s">
        <v>135</v>
      </c>
      <c r="D42" s="46" t="n">
        <v>7.4</v>
      </c>
      <c r="E42" s="46" t="n">
        <v>6.08</v>
      </c>
      <c r="F42" s="46" t="n">
        <v>7.1</v>
      </c>
      <c r="G42" s="46" t="n">
        <v>5.91</v>
      </c>
      <c r="H42" s="46" t="n">
        <v>8.59</v>
      </c>
      <c r="I42" s="46" t="n">
        <v>7.2</v>
      </c>
    </row>
    <row r="43" customFormat="false" ht="12.75" hidden="false" customHeight="false" outlineLevel="0" collapsed="false">
      <c r="A43" s="45" t="s">
        <v>141</v>
      </c>
      <c r="B43" s="46" t="n">
        <v>7.41</v>
      </c>
      <c r="C43" s="46" t="n">
        <v>7.06</v>
      </c>
      <c r="D43" s="46" t="n">
        <v>7.18</v>
      </c>
      <c r="E43" s="46" t="n">
        <v>6.91</v>
      </c>
      <c r="F43" s="46" t="n">
        <v>7</v>
      </c>
      <c r="G43" s="46" t="n">
        <v>6.73</v>
      </c>
      <c r="H43" s="46" t="n">
        <v>8.16</v>
      </c>
      <c r="I43" s="46" t="n">
        <v>7.55</v>
      </c>
    </row>
    <row r="44" customFormat="false" ht="12.75" hidden="false" customHeight="false" outlineLevel="0" collapsed="false">
      <c r="A44" s="45" t="s">
        <v>142</v>
      </c>
      <c r="B44" s="46" t="n">
        <v>7.41</v>
      </c>
      <c r="C44" s="47" t="s">
        <v>135</v>
      </c>
      <c r="D44" s="46" t="n">
        <v>6.97</v>
      </c>
      <c r="E44" s="47" t="s">
        <v>135</v>
      </c>
      <c r="F44" s="46" t="n">
        <v>6.87</v>
      </c>
      <c r="G44" s="47" t="s">
        <v>135</v>
      </c>
      <c r="H44" s="46" t="n">
        <v>7.93</v>
      </c>
      <c r="I44" s="47" t="s">
        <v>135</v>
      </c>
    </row>
    <row r="45" customFormat="false" ht="12.75" hidden="false" customHeight="false" outlineLevel="0" collapsed="false">
      <c r="A45" s="45" t="s">
        <v>143</v>
      </c>
      <c r="B45" s="46" t="n">
        <v>7.22</v>
      </c>
      <c r="C45" s="47" t="s">
        <v>135</v>
      </c>
      <c r="D45" s="46" t="n">
        <v>7.01</v>
      </c>
      <c r="E45" s="47" t="s">
        <v>135</v>
      </c>
      <c r="F45" s="46" t="n">
        <v>6.91</v>
      </c>
      <c r="G45" s="47" t="s">
        <v>135</v>
      </c>
      <c r="H45" s="46" t="n">
        <v>7.71</v>
      </c>
      <c r="I45" s="47" t="s">
        <v>135</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3</v>
      </c>
      <c r="D3" s="51" t="s">
        <v>94</v>
      </c>
      <c r="E3" s="51" t="s">
        <v>95</v>
      </c>
      <c r="F3" s="51" t="s">
        <v>96</v>
      </c>
      <c r="G3" s="51" t="s">
        <v>97</v>
      </c>
      <c r="H3" s="51" t="s">
        <v>98</v>
      </c>
    </row>
    <row r="4" customFormat="false" ht="12.75" hidden="false" customHeight="false" outlineLevel="0" collapsed="false">
      <c r="A4" s="50"/>
      <c r="B4" s="50"/>
      <c r="C4" s="31" t="n">
        <v>2013</v>
      </c>
      <c r="D4" s="31" t="n">
        <v>2013</v>
      </c>
      <c r="E4" s="31" t="n">
        <v>2013</v>
      </c>
      <c r="F4" s="31" t="n">
        <v>2013</v>
      </c>
      <c r="G4" s="31" t="n">
        <v>2014</v>
      </c>
      <c r="H4" s="31" t="n">
        <v>2014</v>
      </c>
    </row>
    <row r="5" customFormat="false" ht="12.75" hidden="false" customHeight="true" outlineLevel="0" collapsed="false">
      <c r="A5" s="34" t="s">
        <v>155</v>
      </c>
      <c r="B5" s="13" t="s">
        <v>156</v>
      </c>
      <c r="C5" s="52" t="n">
        <v>151309.471521795</v>
      </c>
      <c r="D5" s="52" t="n">
        <v>94465.9640411172</v>
      </c>
      <c r="E5" s="52" t="n">
        <v>63040.0677840633</v>
      </c>
      <c r="F5" s="52" t="n">
        <v>74468.6142734982</v>
      </c>
      <c r="G5" s="52" t="n">
        <v>77203.4634805707</v>
      </c>
      <c r="H5" s="52" t="n">
        <v>70972.9884113922</v>
      </c>
    </row>
    <row r="6" customFormat="false" ht="12.75" hidden="false" customHeight="false" outlineLevel="0" collapsed="false">
      <c r="A6" s="34"/>
      <c r="B6" s="13" t="s">
        <v>157</v>
      </c>
      <c r="C6" s="52" t="n">
        <v>1014.02637454888</v>
      </c>
      <c r="D6" s="52" t="n">
        <v>1219.44586888478</v>
      </c>
      <c r="E6" s="52" t="n">
        <v>987.160425294283</v>
      </c>
      <c r="F6" s="52" t="n">
        <v>1163.57206206639</v>
      </c>
      <c r="G6" s="52" t="n">
        <v>952.951240401743</v>
      </c>
      <c r="H6" s="52" t="n">
        <v>802.793232779156</v>
      </c>
    </row>
    <row r="7" customFormat="false" ht="12.75" hidden="false" customHeight="false" outlineLevel="0" collapsed="false">
      <c r="A7" s="34"/>
      <c r="B7" s="13" t="s">
        <v>158</v>
      </c>
      <c r="C7" s="52" t="n">
        <v>501.518078640286</v>
      </c>
      <c r="D7" s="52" t="n">
        <v>689.466715965531</v>
      </c>
      <c r="E7" s="52" t="n">
        <v>695.387863504009</v>
      </c>
      <c r="F7" s="52" t="n">
        <v>627.120614035021</v>
      </c>
      <c r="G7" s="52" t="n">
        <v>585.030186768443</v>
      </c>
      <c r="H7" s="52" t="n">
        <v>581.770510565599</v>
      </c>
    </row>
    <row r="8" customFormat="false" ht="12.75" hidden="false" customHeight="false" outlineLevel="0" collapsed="false">
      <c r="A8" s="34"/>
      <c r="B8" s="13" t="s">
        <v>159</v>
      </c>
      <c r="C8" s="52" t="n">
        <v>152825.015974984</v>
      </c>
      <c r="D8" s="52" t="n">
        <v>96374.8766259675</v>
      </c>
      <c r="E8" s="52" t="n">
        <v>64722.6160728616</v>
      </c>
      <c r="F8" s="52" t="n">
        <v>76259.3069495996</v>
      </c>
      <c r="G8" s="52" t="n">
        <v>78741.4449077409</v>
      </c>
      <c r="H8" s="52" t="n">
        <v>72357.552154737</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16349.1674802771</v>
      </c>
      <c r="D10" s="52" t="n">
        <v>12470.4255669693</v>
      </c>
      <c r="E10" s="52" t="n">
        <v>10550.372169666</v>
      </c>
      <c r="F10" s="52" t="n">
        <v>12787.6215464424</v>
      </c>
      <c r="G10" s="52" t="n">
        <v>10753.9170557742</v>
      </c>
      <c r="H10" s="52" t="n">
        <v>9215.4839103894</v>
      </c>
    </row>
    <row r="11" customFormat="false" ht="12.75" hidden="false" customHeight="false" outlineLevel="0" collapsed="false">
      <c r="A11" s="54"/>
      <c r="B11" s="13" t="s">
        <v>157</v>
      </c>
      <c r="C11" s="52" t="n">
        <v>870.533915408783</v>
      </c>
      <c r="D11" s="52" t="n">
        <v>1001.36819390868</v>
      </c>
      <c r="E11" s="52" t="n">
        <v>908.864645620403</v>
      </c>
      <c r="F11" s="52" t="n">
        <v>925.023760892165</v>
      </c>
      <c r="G11" s="52" t="n">
        <v>964.375243445223</v>
      </c>
      <c r="H11" s="52" t="n">
        <v>886.102548380798</v>
      </c>
    </row>
    <row r="12" customFormat="false" ht="12.75" hidden="false" customHeight="false" outlineLevel="0" collapsed="false">
      <c r="A12" s="54"/>
      <c r="B12" s="13" t="s">
        <v>158</v>
      </c>
      <c r="C12" s="52" t="n">
        <v>1413.42942247535</v>
      </c>
      <c r="D12" s="52" t="n">
        <v>1725.01554393741</v>
      </c>
      <c r="E12" s="52" t="n">
        <v>1556.88605235444</v>
      </c>
      <c r="F12" s="52" t="n">
        <v>1664.65520078984</v>
      </c>
      <c r="G12" s="52" t="n">
        <v>1648.15304390759</v>
      </c>
      <c r="H12" s="52" t="n">
        <v>1419.51261620654</v>
      </c>
    </row>
    <row r="13" customFormat="false" ht="12.75" hidden="false" customHeight="false" outlineLevel="0" collapsed="false">
      <c r="A13" s="54"/>
      <c r="B13" s="13" t="s">
        <v>159</v>
      </c>
      <c r="C13" s="52" t="n">
        <v>18633.1308181612</v>
      </c>
      <c r="D13" s="52" t="n">
        <v>15196.8093048154</v>
      </c>
      <c r="E13" s="52" t="n">
        <v>13016.1228676408</v>
      </c>
      <c r="F13" s="52" t="n">
        <v>15377.3005081244</v>
      </c>
      <c r="G13" s="52" t="n">
        <v>13366.445343127</v>
      </c>
      <c r="H13" s="52" t="n">
        <v>11521.0990749767</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57.4"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3:53:58Z</dcterms:created>
  <dc:creator>Gary Vocke and Olga Liefert</dc:creator>
  <dc:description/>
  <cp:keywords>Wheat trade prices agriculture economics</cp:keywords>
  <dc:language>en-US</dc:language>
  <cp:lastModifiedBy>MJACKSON</cp:lastModifiedBy>
  <dcterms:modified xsi:type="dcterms:W3CDTF">2014-04-11T13:54:12Z</dcterms:modified>
  <cp:revision>0</cp:revision>
  <dc:subject>Wheat agricultural economics</dc:subject>
  <dc:title>Wheat Outlook Data Tables</dc:title>
</cp:coreProperties>
</file>