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Table 9--Wheat:  U.S. exports, Census and export sales comparison (1,000 metric tons)</t>
  </si>
  <si>
    <t xml:space="preserve">2011/12</t>
  </si>
  <si>
    <t xml:space="preserve">2012/13</t>
  </si>
  <si>
    <t xml:space="preserve">2013/14 (as of 1/30/14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Iraq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F3" s="10"/>
      <c r="G3" s="11" t="s">
        <v>5</v>
      </c>
      <c r="H3" s="10"/>
      <c r="I3" s="10"/>
    </row>
    <row r="4" customFormat="false" ht="15" hidden="false" customHeight="false" outlineLevel="0" collapsed="false">
      <c r="A4" s="12" t="s">
        <v>6</v>
      </c>
      <c r="B4" s="13"/>
      <c r="C4" s="14"/>
      <c r="D4" s="13"/>
      <c r="E4" s="14"/>
      <c r="F4" s="15" t="s">
        <v>7</v>
      </c>
      <c r="G4" s="16" t="s">
        <v>8</v>
      </c>
      <c r="H4" s="17" t="s">
        <v>9</v>
      </c>
      <c r="I4" s="10"/>
    </row>
    <row r="5" customFormat="false" ht="15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 t="s">
        <v>12</v>
      </c>
      <c r="G5" s="20"/>
      <c r="H5" s="20"/>
      <c r="I5" s="10"/>
    </row>
    <row r="6" customFormat="false" ht="15" hidden="false" customHeight="false" outlineLevel="0" collapsed="false">
      <c r="A6" s="21" t="s">
        <v>13</v>
      </c>
      <c r="B6" s="22" t="s">
        <v>14</v>
      </c>
      <c r="C6" s="22" t="s">
        <v>15</v>
      </c>
      <c r="D6" s="22" t="s">
        <v>14</v>
      </c>
      <c r="E6" s="22" t="s">
        <v>15</v>
      </c>
      <c r="F6" s="13" t="s">
        <v>16</v>
      </c>
      <c r="G6" s="13"/>
      <c r="H6" s="13"/>
      <c r="I6" s="23"/>
    </row>
    <row r="7" customFormat="false" ht="15" hidden="false" customHeight="false" outlineLevel="0" collapsed="false">
      <c r="A7" s="24"/>
      <c r="B7" s="20"/>
      <c r="C7" s="20"/>
      <c r="D7" s="20"/>
      <c r="E7" s="20"/>
      <c r="F7" s="20"/>
      <c r="G7" s="20"/>
      <c r="H7" s="24"/>
      <c r="I7" s="10"/>
    </row>
    <row r="8" customFormat="false" ht="15" hidden="false" customHeight="false" outlineLevel="0" collapsed="false">
      <c r="A8" s="4" t="s">
        <v>17</v>
      </c>
      <c r="B8" s="3"/>
      <c r="C8" s="20"/>
      <c r="D8" s="3"/>
      <c r="E8" s="20"/>
      <c r="F8" s="3"/>
      <c r="G8" s="3"/>
      <c r="H8" s="25"/>
      <c r="I8" s="10"/>
    </row>
    <row r="9" customFormat="false" ht="15" hidden="false" customHeight="false" outlineLevel="0" collapsed="false">
      <c r="A9" s="26" t="s">
        <v>18</v>
      </c>
      <c r="B9" s="26" t="n">
        <v>541.5</v>
      </c>
      <c r="C9" s="26" t="n">
        <v>534.3</v>
      </c>
      <c r="D9" s="27" t="n">
        <v>883.4</v>
      </c>
      <c r="E9" s="26" t="n">
        <v>742.7</v>
      </c>
      <c r="F9" s="26" t="n">
        <v>4078.9</v>
      </c>
      <c r="G9" s="26" t="n">
        <v>118.2</v>
      </c>
      <c r="H9" s="26" t="n">
        <f aca="false">+G9+F9</f>
        <v>4197.1</v>
      </c>
      <c r="I9" s="26"/>
    </row>
    <row r="10" customFormat="false" ht="15" hidden="false" customHeight="false" outlineLevel="0" collapsed="false">
      <c r="A10" s="28" t="s">
        <v>19</v>
      </c>
      <c r="B10" s="29" t="n">
        <v>3513.4</v>
      </c>
      <c r="C10" s="26" t="n">
        <v>3512.1</v>
      </c>
      <c r="D10" s="30" t="n">
        <v>3638.5</v>
      </c>
      <c r="E10" s="29" t="n">
        <v>3544</v>
      </c>
      <c r="F10" s="26" t="n">
        <v>1706.5</v>
      </c>
      <c r="G10" s="26" t="n">
        <v>524.3</v>
      </c>
      <c r="H10" s="29" t="n">
        <f aca="false">+G10+F10</f>
        <v>2230.8</v>
      </c>
      <c r="I10" s="10"/>
    </row>
    <row r="11" customFormat="false" ht="15" hidden="false" customHeight="false" outlineLevel="0" collapsed="false">
      <c r="A11" s="4" t="s">
        <v>20</v>
      </c>
      <c r="B11" s="29" t="n">
        <v>3794.3</v>
      </c>
      <c r="C11" s="26" t="n">
        <v>3495.9</v>
      </c>
      <c r="D11" s="30" t="n">
        <v>2906.6</v>
      </c>
      <c r="E11" s="29" t="n">
        <v>2760</v>
      </c>
      <c r="F11" s="26" t="n">
        <v>1924.9</v>
      </c>
      <c r="G11" s="26" t="n">
        <v>551.5</v>
      </c>
      <c r="H11" s="29" t="n">
        <f aca="false">+G11+F11</f>
        <v>2476.4</v>
      </c>
      <c r="I11" s="10"/>
    </row>
    <row r="12" customFormat="false" ht="15" hidden="false" customHeight="false" outlineLevel="0" collapsed="false">
      <c r="A12" s="4" t="s">
        <v>21</v>
      </c>
      <c r="B12" s="29" t="n">
        <v>3227.8</v>
      </c>
      <c r="C12" s="26" t="n">
        <v>3248</v>
      </c>
      <c r="D12" s="30" t="n">
        <v>3031.4</v>
      </c>
      <c r="E12" s="29" t="n">
        <v>3002</v>
      </c>
      <c r="F12" s="26" t="n">
        <v>1713.2</v>
      </c>
      <c r="G12" s="31" t="n">
        <v>609</v>
      </c>
      <c r="H12" s="29" t="n">
        <f aca="false">+G12+F12</f>
        <v>2322.2</v>
      </c>
      <c r="I12" s="10"/>
    </row>
    <row r="13" customFormat="false" ht="15" hidden="false" customHeight="false" outlineLevel="0" collapsed="false">
      <c r="A13" s="4" t="s">
        <v>22</v>
      </c>
      <c r="B13" s="29" t="n">
        <v>2050</v>
      </c>
      <c r="C13" s="26" t="n">
        <v>2038.6</v>
      </c>
      <c r="D13" s="30" t="n">
        <v>1850.3</v>
      </c>
      <c r="E13" s="29" t="n">
        <v>1965</v>
      </c>
      <c r="F13" s="26" t="n">
        <v>1313.3</v>
      </c>
      <c r="G13" s="31" t="n">
        <v>292.2</v>
      </c>
      <c r="H13" s="29" t="n">
        <f aca="false">+G13+F13</f>
        <v>1605.5</v>
      </c>
      <c r="I13" s="10"/>
    </row>
    <row r="14" customFormat="false" ht="15" hidden="false" customHeight="false" outlineLevel="0" collapsed="false">
      <c r="A14" s="4" t="s">
        <v>23</v>
      </c>
      <c r="B14" s="29" t="n">
        <v>2132.9</v>
      </c>
      <c r="C14" s="26" t="n">
        <v>1983</v>
      </c>
      <c r="D14" s="30" t="n">
        <v>1311.4</v>
      </c>
      <c r="E14" s="29" t="n">
        <v>1385</v>
      </c>
      <c r="F14" s="26" t="n">
        <v>695.8</v>
      </c>
      <c r="G14" s="31" t="n">
        <v>490.1</v>
      </c>
      <c r="H14" s="29" t="n">
        <f aca="false">+G14+F14</f>
        <v>1185.9</v>
      </c>
      <c r="I14" s="10"/>
    </row>
    <row r="15" customFormat="false" ht="15" hidden="false" customHeight="false" outlineLevel="0" collapsed="false">
      <c r="A15" s="4" t="s">
        <v>24</v>
      </c>
      <c r="B15" s="29" t="n">
        <v>915.5</v>
      </c>
      <c r="C15" s="26" t="n">
        <v>949.8</v>
      </c>
      <c r="D15" s="30" t="n">
        <v>1736.8</v>
      </c>
      <c r="E15" s="29" t="n">
        <v>1678</v>
      </c>
      <c r="F15" s="26" t="n">
        <v>58.1</v>
      </c>
      <c r="G15" s="31" t="n">
        <v>165</v>
      </c>
      <c r="H15" s="29" t="n">
        <f aca="false">+G15+F15</f>
        <v>223.1</v>
      </c>
      <c r="I15" s="10"/>
    </row>
    <row r="16" customFormat="false" ht="15" hidden="false" customHeight="false" outlineLevel="0" collapsed="false">
      <c r="A16" s="32" t="s">
        <v>25</v>
      </c>
      <c r="B16" s="29" t="n">
        <v>893.2</v>
      </c>
      <c r="C16" s="26" t="n">
        <v>887.9</v>
      </c>
      <c r="D16" s="30" t="n">
        <v>1064.7</v>
      </c>
      <c r="E16" s="29" t="n">
        <v>1038</v>
      </c>
      <c r="F16" s="26" t="n">
        <v>658.5</v>
      </c>
      <c r="G16" s="31" t="n">
        <v>153.8</v>
      </c>
      <c r="H16" s="29" t="n">
        <v>189.4</v>
      </c>
      <c r="I16" s="10"/>
    </row>
    <row r="17" customFormat="false" ht="15" hidden="false" customHeight="false" outlineLevel="0" collapsed="false">
      <c r="A17" s="32" t="s">
        <v>26</v>
      </c>
      <c r="B17" s="29" t="n">
        <v>794</v>
      </c>
      <c r="C17" s="26" t="n">
        <v>830</v>
      </c>
      <c r="D17" s="30" t="n">
        <v>488.2</v>
      </c>
      <c r="E17" s="29" t="n">
        <v>534</v>
      </c>
      <c r="F17" s="26" t="n">
        <v>694.9</v>
      </c>
      <c r="G17" s="31" t="n">
        <v>0.5</v>
      </c>
      <c r="H17" s="29" t="n">
        <f aca="false">+G17+F17</f>
        <v>695.4</v>
      </c>
      <c r="I17" s="10"/>
    </row>
    <row r="18" customFormat="false" ht="15" hidden="false" customHeight="false" outlineLevel="0" collapsed="false">
      <c r="A18" s="32" t="s">
        <v>27</v>
      </c>
      <c r="B18" s="29" t="n">
        <v>642.2</v>
      </c>
      <c r="C18" s="26" t="n">
        <v>593.5</v>
      </c>
      <c r="D18" s="30" t="n">
        <v>631.6</v>
      </c>
      <c r="E18" s="29" t="n">
        <v>631.4</v>
      </c>
      <c r="F18" s="26" t="n">
        <v>343.9</v>
      </c>
      <c r="G18" s="31" t="n">
        <v>318.3</v>
      </c>
      <c r="H18" s="29" t="n">
        <f aca="false">+G18+F18</f>
        <v>662.2</v>
      </c>
      <c r="I18" s="10"/>
    </row>
    <row r="19" customFormat="false" ht="15" hidden="false" customHeight="false" outlineLevel="0" collapsed="false">
      <c r="A19" s="32" t="s">
        <v>28</v>
      </c>
      <c r="B19" s="10" t="n">
        <v>571.8</v>
      </c>
      <c r="C19" s="26" t="n">
        <v>571.8</v>
      </c>
      <c r="D19" s="30" t="n">
        <v>208.9</v>
      </c>
      <c r="E19" s="29" t="n">
        <v>208.9</v>
      </c>
      <c r="F19" s="26" t="n">
        <v>0</v>
      </c>
      <c r="G19" s="26" t="n">
        <v>0</v>
      </c>
      <c r="H19" s="29" t="n">
        <f aca="false">+G19+F19</f>
        <v>0</v>
      </c>
      <c r="I19" s="10"/>
    </row>
    <row r="20" customFormat="false" ht="15" hidden="false" customHeight="false" outlineLevel="0" collapsed="false">
      <c r="A20" s="28" t="s">
        <v>29</v>
      </c>
      <c r="B20" s="29" t="n">
        <v>1186.3</v>
      </c>
      <c r="C20" s="26" t="n">
        <v>1228.1</v>
      </c>
      <c r="D20" s="30" t="n">
        <v>1322.8</v>
      </c>
      <c r="E20" s="29" t="n">
        <v>970.8</v>
      </c>
      <c r="F20" s="26" t="n">
        <v>453</v>
      </c>
      <c r="G20" s="26" t="n">
        <v>144.8</v>
      </c>
      <c r="H20" s="29" t="n">
        <f aca="false">+G20+F20</f>
        <v>597.8</v>
      </c>
      <c r="I20" s="10"/>
    </row>
    <row r="21" customFormat="false" ht="15" hidden="false" customHeight="false" outlineLevel="0" collapsed="false">
      <c r="A21" s="4" t="s">
        <v>30</v>
      </c>
      <c r="B21" s="29" t="n">
        <v>27950.6</v>
      </c>
      <c r="C21" s="26" t="n">
        <v>26627.3</v>
      </c>
      <c r="D21" s="30" t="n">
        <v>26836.6</v>
      </c>
      <c r="E21" s="29" t="n">
        <v>26348.1</v>
      </c>
      <c r="F21" s="26" t="n">
        <v>21168</v>
      </c>
      <c r="G21" s="26" t="n">
        <v>5526.4</v>
      </c>
      <c r="H21" s="29" t="n">
        <f aca="false">+G21+F21</f>
        <v>26694.4</v>
      </c>
      <c r="I21" s="29"/>
    </row>
    <row r="22" customFormat="false" ht="15" hidden="false" customHeight="false" outlineLevel="0" collapsed="false">
      <c r="A22" s="33" t="s">
        <v>31</v>
      </c>
      <c r="B22" s="29"/>
      <c r="C22" s="10"/>
      <c r="D22" s="29"/>
      <c r="E22" s="29"/>
      <c r="F22" s="10"/>
      <c r="G22" s="26"/>
      <c r="H22" s="29"/>
      <c r="I22" s="10"/>
    </row>
    <row r="23" customFormat="false" ht="15" hidden="false" customHeight="false" outlineLevel="0" collapsed="false">
      <c r="A23" s="4" t="s">
        <v>32</v>
      </c>
      <c r="B23" s="29" t="n">
        <v>28563</v>
      </c>
      <c r="C23" s="29" t="n">
        <f aca="false">+C21+185.2</f>
        <v>26812.5</v>
      </c>
      <c r="D23" s="30" t="n">
        <f aca="false">+D21+279</f>
        <v>27115.6</v>
      </c>
      <c r="E23" s="29" t="n">
        <f aca="false">+E21+62</f>
        <v>26410.1</v>
      </c>
      <c r="F23" s="29" t="n">
        <f aca="false">+F21+44.2</f>
        <v>21212.2</v>
      </c>
      <c r="G23" s="29" t="n">
        <f aca="false">+G21+12.1</f>
        <v>5538.5</v>
      </c>
      <c r="H23" s="29" t="n">
        <f aca="false">+G23+F23</f>
        <v>26750.7</v>
      </c>
      <c r="I23" s="10"/>
    </row>
    <row r="24" customFormat="false" ht="15" hidden="false" customHeight="false" outlineLevel="0" collapsed="false">
      <c r="A24" s="33" t="s">
        <v>33</v>
      </c>
      <c r="B24" s="26"/>
      <c r="C24" s="26"/>
      <c r="D24" s="26"/>
      <c r="E24" s="26"/>
      <c r="F24" s="10"/>
      <c r="G24" s="26"/>
      <c r="H24" s="4"/>
      <c r="I24" s="10"/>
    </row>
    <row r="25" customFormat="false" ht="15" hidden="false" customHeight="false" outlineLevel="0" collapsed="false">
      <c r="A25" s="34" t="s">
        <v>34</v>
      </c>
      <c r="B25" s="35"/>
      <c r="C25" s="35"/>
      <c r="D25" s="35"/>
      <c r="E25" s="35" t="n">
        <v>27416</v>
      </c>
      <c r="F25" s="35"/>
      <c r="G25" s="35"/>
      <c r="H25" s="35" t="n">
        <v>31978</v>
      </c>
      <c r="I25" s="10"/>
    </row>
    <row r="26" customFormat="false" ht="15" hidden="false" customHeight="false" outlineLevel="0" collapsed="false">
      <c r="A26" s="28" t="s">
        <v>35</v>
      </c>
      <c r="B26" s="31"/>
      <c r="C26" s="31"/>
      <c r="D26" s="31"/>
      <c r="E26" s="31"/>
      <c r="F26" s="31"/>
      <c r="G26" s="31"/>
      <c r="H26" s="31"/>
      <c r="I26" s="28"/>
    </row>
    <row r="27" customFormat="false" ht="15" hidden="false" customHeight="false" outlineLevel="0" collapsed="false">
      <c r="A27" s="33" t="s">
        <v>36</v>
      </c>
      <c r="B27" s="10"/>
      <c r="C27" s="10"/>
      <c r="D27" s="10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33"/>
      <c r="B28" s="4"/>
      <c r="C28" s="4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WIN31TONT40</cp:lastModifiedBy>
  <dcterms:modified xsi:type="dcterms:W3CDTF">2014-02-12T15:32:40Z</dcterms:modified>
  <cp:revision>0</cp:revision>
  <dc:subject>Wheat agricultural economics</dc:subject>
  <dc:title>Table 9--Wheat:  U.S. exports, Census and export sales comparison (1,000 metric tons)</dc:title>
</cp:coreProperties>
</file>