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98">
  <si>
    <t xml:space="preserve">Wheat Outlook Monthly Tables</t>
  </si>
  <si>
    <t xml:space="preserve">Created December 12, 2013</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2/12/2013</t>
  </si>
  <si>
    <t xml:space="preserve">Item and unit</t>
  </si>
  <si>
    <t xml:space="preserve">2007/08</t>
  </si>
  <si>
    <t xml:space="preserve">2008/09</t>
  </si>
  <si>
    <t xml:space="preserve">2009/10</t>
  </si>
  <si>
    <t xml:space="preserve">2010/11</t>
  </si>
  <si>
    <t xml:space="preserve">2011/12</t>
  </si>
  <si>
    <t xml:space="preserve">2012/13</t>
  </si>
  <si>
    <t xml:space="preserve">2013/14</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65-7.15</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2/11/2013</t>
  </si>
  <si>
    <t xml:space="preserve">Table 2--Wheat by class: U.S. market year supply and disappearance, 12/12/2013</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Date run: 12/12/2013</t>
  </si>
  <si>
    <t xml:space="preserve">Table 3--Wheat: U.S. quarterly supply and disappearance (million bushels), 12/12/2013</t>
  </si>
  <si>
    <t xml:space="preserve">Market year and quarter</t>
  </si>
  <si>
    <t xml:space="preserve">Imports 1/</t>
  </si>
  <si>
    <t xml:space="preserve">Food use</t>
  </si>
  <si>
    <t xml:space="preserve">Exports 1/</t>
  </si>
  <si>
    <t xml:space="preserve">2005/06</t>
  </si>
  <si>
    <t xml:space="preserve">Jun-Aug</t>
  </si>
  <si>
    <t xml:space="preserve">Sep-Nov</t>
  </si>
  <si>
    <t xml:space="preserve">Dec-Feb</t>
  </si>
  <si>
    <t xml:space="preserve">Mar-May</t>
  </si>
  <si>
    <t xml:space="preserve">Mkt. year
</t>
  </si>
  <si>
    <t xml:space="preserve">2006/07</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2/12/2013</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12/12/2013</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12/12/2013</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12/12/2013</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2/12/2013</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3/14 (as of 11/28/13)</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6484375" defaultRowHeight="15" zeroHeight="false" outlineLevelRow="0" outlineLevelCol="0"/>
  <sheetData>
    <row r="1" customFormat="false" ht="15" hidden="false" customHeight="false" outlineLevel="0" collapsed="false">
      <c r="A1" s="56" t="s">
        <v>163</v>
      </c>
      <c r="B1" s="57"/>
      <c r="C1" s="58"/>
      <c r="D1" s="58"/>
      <c r="E1" s="58"/>
      <c r="F1" s="58"/>
      <c r="G1" s="58"/>
      <c r="H1" s="59"/>
      <c r="I1" s="59"/>
    </row>
    <row r="2" customFormat="false" ht="15" hidden="false" customHeight="false" outlineLevel="0" collapsed="false">
      <c r="A2" s="60"/>
      <c r="B2" s="61" t="s">
        <v>20</v>
      </c>
      <c r="C2" s="61"/>
      <c r="D2" s="61" t="s">
        <v>21</v>
      </c>
      <c r="E2" s="61"/>
      <c r="F2" s="62" t="s">
        <v>164</v>
      </c>
      <c r="G2" s="62"/>
      <c r="H2" s="62"/>
      <c r="I2" s="62"/>
    </row>
    <row r="3" customFormat="false" ht="15" hidden="false" customHeight="false" outlineLevel="0" collapsed="false">
      <c r="A3" s="63" t="s">
        <v>165</v>
      </c>
      <c r="B3" s="58"/>
      <c r="C3" s="64"/>
      <c r="D3" s="58"/>
      <c r="E3" s="64"/>
      <c r="F3" s="65"/>
      <c r="G3" s="66" t="s">
        <v>166</v>
      </c>
      <c r="H3" s="65"/>
      <c r="I3" s="65"/>
    </row>
    <row r="4" customFormat="false" ht="15" hidden="false" customHeight="false" outlineLevel="0" collapsed="false">
      <c r="A4" s="67" t="s">
        <v>167</v>
      </c>
      <c r="B4" s="68"/>
      <c r="C4" s="69"/>
      <c r="D4" s="68"/>
      <c r="E4" s="69"/>
      <c r="F4" s="70" t="s">
        <v>168</v>
      </c>
      <c r="G4" s="71" t="s">
        <v>169</v>
      </c>
      <c r="H4" s="72" t="s">
        <v>170</v>
      </c>
      <c r="I4" s="65"/>
    </row>
    <row r="5" customFormat="false" ht="15" hidden="false" customHeight="false" outlineLevel="0" collapsed="false">
      <c r="A5" s="73" t="s">
        <v>171</v>
      </c>
      <c r="B5" s="74"/>
      <c r="C5" s="74" t="s">
        <v>172</v>
      </c>
      <c r="D5" s="74"/>
      <c r="E5" s="74" t="s">
        <v>172</v>
      </c>
      <c r="F5" s="75" t="s">
        <v>173</v>
      </c>
      <c r="G5" s="75"/>
      <c r="H5" s="75"/>
      <c r="I5" s="65"/>
    </row>
    <row r="6" customFormat="false" ht="15" hidden="false" customHeight="false" outlineLevel="0" collapsed="false">
      <c r="A6" s="76" t="s">
        <v>174</v>
      </c>
      <c r="B6" s="77" t="s">
        <v>175</v>
      </c>
      <c r="C6" s="77" t="s">
        <v>176</v>
      </c>
      <c r="D6" s="77" t="s">
        <v>175</v>
      </c>
      <c r="E6" s="77" t="s">
        <v>176</v>
      </c>
      <c r="F6" s="68" t="s">
        <v>177</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8</v>
      </c>
      <c r="B8" s="58"/>
      <c r="C8" s="75"/>
      <c r="D8" s="58"/>
      <c r="E8" s="75"/>
      <c r="F8" s="58"/>
      <c r="G8" s="58"/>
      <c r="H8" s="80"/>
      <c r="I8" s="65"/>
    </row>
    <row r="9" customFormat="false" ht="15" hidden="false" customHeight="false" outlineLevel="0" collapsed="false">
      <c r="A9" s="81" t="s">
        <v>179</v>
      </c>
      <c r="B9" s="81" t="n">
        <v>541.5</v>
      </c>
      <c r="C9" s="81" t="n">
        <v>534.3</v>
      </c>
      <c r="D9" s="82" t="n">
        <v>883.4</v>
      </c>
      <c r="E9" s="81" t="n">
        <v>742.7</v>
      </c>
      <c r="F9" s="81" t="n">
        <v>3669.3</v>
      </c>
      <c r="G9" s="81" t="n">
        <v>418.4</v>
      </c>
      <c r="H9" s="81" t="n">
        <f aca="false">+G9+F9</f>
        <v>4087.7</v>
      </c>
      <c r="I9" s="81"/>
    </row>
    <row r="10" customFormat="false" ht="15" hidden="false" customHeight="false" outlineLevel="0" collapsed="false">
      <c r="A10" s="83" t="s">
        <v>180</v>
      </c>
      <c r="B10" s="84" t="n">
        <v>3513.4</v>
      </c>
      <c r="C10" s="81" t="n">
        <v>3512.1</v>
      </c>
      <c r="D10" s="85" t="n">
        <v>3638.5</v>
      </c>
      <c r="E10" s="84" t="n">
        <v>3544</v>
      </c>
      <c r="F10" s="81" t="n">
        <v>1286.1</v>
      </c>
      <c r="G10" s="81" t="n">
        <v>376</v>
      </c>
      <c r="H10" s="84" t="n">
        <f aca="false">+G10+F10</f>
        <v>1662.1</v>
      </c>
      <c r="I10" s="65"/>
    </row>
    <row r="11" customFormat="false" ht="15" hidden="false" customHeight="false" outlineLevel="0" collapsed="false">
      <c r="A11" s="59" t="s">
        <v>181</v>
      </c>
      <c r="B11" s="84" t="n">
        <v>3794.3</v>
      </c>
      <c r="C11" s="81" t="n">
        <v>3495.9</v>
      </c>
      <c r="D11" s="85" t="n">
        <v>2906.6</v>
      </c>
      <c r="E11" s="84" t="n">
        <v>2760</v>
      </c>
      <c r="F11" s="81" t="n">
        <v>1511.5</v>
      </c>
      <c r="G11" s="81" t="n">
        <v>629.4</v>
      </c>
      <c r="H11" s="84" t="n">
        <f aca="false">+G11+F11</f>
        <v>2140.9</v>
      </c>
      <c r="I11" s="65"/>
    </row>
    <row r="12" customFormat="false" ht="15" hidden="false" customHeight="false" outlineLevel="0" collapsed="false">
      <c r="A12" s="59" t="s">
        <v>182</v>
      </c>
      <c r="B12" s="84" t="n">
        <v>3227.8</v>
      </c>
      <c r="C12" s="81" t="n">
        <v>3248</v>
      </c>
      <c r="D12" s="85" t="n">
        <v>3031.4</v>
      </c>
      <c r="E12" s="84" t="n">
        <v>3002</v>
      </c>
      <c r="F12" s="81" t="n">
        <v>1407.6</v>
      </c>
      <c r="G12" s="86" t="n">
        <v>446.2</v>
      </c>
      <c r="H12" s="84" t="n">
        <f aca="false">+G12+F12</f>
        <v>1853.8</v>
      </c>
      <c r="I12" s="65"/>
    </row>
    <row r="13" customFormat="false" ht="15" hidden="false" customHeight="false" outlineLevel="0" collapsed="false">
      <c r="A13" s="59" t="s">
        <v>183</v>
      </c>
      <c r="B13" s="84" t="n">
        <v>2050</v>
      </c>
      <c r="C13" s="81" t="n">
        <v>2038.6</v>
      </c>
      <c r="D13" s="85" t="n">
        <v>1850.3</v>
      </c>
      <c r="E13" s="84" t="n">
        <v>1965</v>
      </c>
      <c r="F13" s="81" t="n">
        <v>861.5</v>
      </c>
      <c r="G13" s="86" t="n">
        <v>422.5</v>
      </c>
      <c r="H13" s="84" t="n">
        <f aca="false">+G13+F13</f>
        <v>1284</v>
      </c>
      <c r="I13" s="65"/>
    </row>
    <row r="14" customFormat="false" ht="15" hidden="false" customHeight="false" outlineLevel="0" collapsed="false">
      <c r="A14" s="59" t="s">
        <v>184</v>
      </c>
      <c r="B14" s="84" t="n">
        <v>2132.9</v>
      </c>
      <c r="C14" s="81" t="n">
        <v>1983</v>
      </c>
      <c r="D14" s="85" t="n">
        <v>1311.4</v>
      </c>
      <c r="E14" s="84" t="n">
        <v>1385</v>
      </c>
      <c r="F14" s="81" t="n">
        <v>481.5</v>
      </c>
      <c r="G14" s="86" t="n">
        <v>439.8</v>
      </c>
      <c r="H14" s="84" t="n">
        <f aca="false">+G14+F14</f>
        <v>921.3</v>
      </c>
      <c r="I14" s="65"/>
    </row>
    <row r="15" customFormat="false" ht="15" hidden="false" customHeight="false" outlineLevel="0" collapsed="false">
      <c r="A15" s="59" t="s">
        <v>185</v>
      </c>
      <c r="B15" s="84" t="n">
        <v>915.5</v>
      </c>
      <c r="C15" s="81" t="n">
        <v>949.8</v>
      </c>
      <c r="D15" s="85" t="n">
        <v>1736.8</v>
      </c>
      <c r="E15" s="84" t="n">
        <v>1678</v>
      </c>
      <c r="F15" s="81" t="n">
        <v>58.1</v>
      </c>
      <c r="G15" s="86" t="n">
        <v>110</v>
      </c>
      <c r="H15" s="84" t="n">
        <f aca="false">+G15+F15</f>
        <v>168.1</v>
      </c>
      <c r="I15" s="65"/>
    </row>
    <row r="16" customFormat="false" ht="15" hidden="false" customHeight="false" outlineLevel="0" collapsed="false">
      <c r="A16" s="87" t="s">
        <v>186</v>
      </c>
      <c r="B16" s="84" t="n">
        <v>893.2</v>
      </c>
      <c r="C16" s="81" t="n">
        <v>887.9</v>
      </c>
      <c r="D16" s="85" t="n">
        <v>1064.7</v>
      </c>
      <c r="E16" s="84" t="n">
        <v>1038</v>
      </c>
      <c r="F16" s="81" t="n">
        <v>517.6</v>
      </c>
      <c r="G16" s="86" t="n">
        <v>94.4</v>
      </c>
      <c r="H16" s="84" t="n">
        <v>189.4</v>
      </c>
      <c r="I16" s="65"/>
    </row>
    <row r="17" customFormat="false" ht="15" hidden="false" customHeight="false" outlineLevel="0" collapsed="false">
      <c r="A17" s="87" t="s">
        <v>187</v>
      </c>
      <c r="B17" s="84" t="n">
        <v>794</v>
      </c>
      <c r="C17" s="81" t="n">
        <v>830</v>
      </c>
      <c r="D17" s="85" t="n">
        <v>488.2</v>
      </c>
      <c r="E17" s="84" t="n">
        <v>534</v>
      </c>
      <c r="F17" s="81" t="n">
        <v>504.2</v>
      </c>
      <c r="G17" s="86" t="n">
        <v>40.5</v>
      </c>
      <c r="H17" s="84" t="n">
        <f aca="false">+G17+F17</f>
        <v>544.7</v>
      </c>
      <c r="I17" s="65"/>
    </row>
    <row r="18" customFormat="false" ht="15" hidden="false" customHeight="false" outlineLevel="0" collapsed="false">
      <c r="A18" s="87" t="s">
        <v>188</v>
      </c>
      <c r="B18" s="84" t="n">
        <v>642.2</v>
      </c>
      <c r="C18" s="81" t="n">
        <v>593.5</v>
      </c>
      <c r="D18" s="85" t="n">
        <v>631.6</v>
      </c>
      <c r="E18" s="84" t="n">
        <v>631.4</v>
      </c>
      <c r="F18" s="81" t="n">
        <v>309</v>
      </c>
      <c r="G18" s="86" t="n">
        <v>101</v>
      </c>
      <c r="H18" s="84" t="n">
        <f aca="false">+G18+F18</f>
        <v>410</v>
      </c>
      <c r="I18" s="65"/>
    </row>
    <row r="19" customFormat="false" ht="15" hidden="false" customHeight="false" outlineLevel="0" collapsed="false">
      <c r="A19" s="87" t="s">
        <v>189</v>
      </c>
      <c r="B19" s="65" t="n">
        <v>571.8</v>
      </c>
      <c r="C19" s="81" t="n">
        <v>571.8</v>
      </c>
      <c r="D19" s="85" t="n">
        <v>208.9</v>
      </c>
      <c r="E19" s="84" t="n">
        <v>208.9</v>
      </c>
      <c r="F19" s="81" t="n">
        <v>0</v>
      </c>
      <c r="G19" s="81" t="n">
        <v>0</v>
      </c>
      <c r="H19" s="84" t="n">
        <f aca="false">+G19+F19</f>
        <v>0</v>
      </c>
      <c r="I19" s="65"/>
    </row>
    <row r="20" customFormat="false" ht="15" hidden="false" customHeight="false" outlineLevel="0" collapsed="false">
      <c r="A20" s="83" t="s">
        <v>190</v>
      </c>
      <c r="B20" s="84" t="n">
        <v>1186.3</v>
      </c>
      <c r="C20" s="81" t="n">
        <v>1228.1</v>
      </c>
      <c r="D20" s="85" t="n">
        <v>1322.8</v>
      </c>
      <c r="E20" s="84" t="n">
        <v>970.8</v>
      </c>
      <c r="F20" s="81" t="n">
        <v>337.2</v>
      </c>
      <c r="G20" s="81" t="n">
        <v>101.4</v>
      </c>
      <c r="H20" s="84" t="n">
        <f aca="false">+G20+F20</f>
        <v>438.6</v>
      </c>
      <c r="I20" s="65"/>
    </row>
    <row r="21" customFormat="false" ht="15" hidden="false" customHeight="false" outlineLevel="0" collapsed="false">
      <c r="A21" s="59" t="s">
        <v>191</v>
      </c>
      <c r="B21" s="84" t="n">
        <v>27950.6</v>
      </c>
      <c r="C21" s="81" t="n">
        <v>26627.3</v>
      </c>
      <c r="D21" s="85" t="n">
        <v>26836.6</v>
      </c>
      <c r="E21" s="84" t="n">
        <v>26348.1</v>
      </c>
      <c r="F21" s="81" t="n">
        <v>17318.1</v>
      </c>
      <c r="G21" s="81" t="n">
        <v>5287.5</v>
      </c>
      <c r="H21" s="84" t="n">
        <f aca="false">+G21+F21</f>
        <v>22605.6</v>
      </c>
      <c r="I21" s="84"/>
    </row>
    <row r="22" customFormat="false" ht="15" hidden="false" customHeight="false" outlineLevel="0" collapsed="false">
      <c r="A22" s="88" t="s">
        <v>192</v>
      </c>
      <c r="B22" s="84"/>
      <c r="C22" s="65"/>
      <c r="D22" s="84"/>
      <c r="E22" s="84"/>
      <c r="F22" s="65"/>
      <c r="G22" s="81"/>
      <c r="H22" s="84"/>
      <c r="I22" s="65"/>
    </row>
    <row r="23" customFormat="false" ht="15" hidden="false" customHeight="false" outlineLevel="0" collapsed="false">
      <c r="A23" s="59" t="s">
        <v>193</v>
      </c>
      <c r="B23" s="84" t="n">
        <v>28563</v>
      </c>
      <c r="C23" s="84" t="n">
        <f aca="false">+C21+185.2</f>
        <v>26812.5</v>
      </c>
      <c r="D23" s="85" t="n">
        <f aca="false">+D21+279</f>
        <v>27115.6</v>
      </c>
      <c r="E23" s="84" t="n">
        <f aca="false">+E21+62</f>
        <v>26410.1</v>
      </c>
      <c r="F23" s="84" t="n">
        <f aca="false">+F21+28.7</f>
        <v>17346.8</v>
      </c>
      <c r="G23" s="84" t="n">
        <f aca="false">+G21+9.7</f>
        <v>5297.2</v>
      </c>
      <c r="H23" s="84" t="n">
        <f aca="false">+G23+F23</f>
        <v>22644</v>
      </c>
      <c r="I23" s="65"/>
    </row>
    <row r="24" customFormat="false" ht="15" hidden="false" customHeight="false" outlineLevel="0" collapsed="false">
      <c r="A24" s="88" t="s">
        <v>194</v>
      </c>
      <c r="B24" s="81"/>
      <c r="C24" s="81"/>
      <c r="D24" s="81"/>
      <c r="E24" s="81"/>
      <c r="F24" s="65"/>
      <c r="G24" s="81"/>
      <c r="H24" s="59"/>
      <c r="I24" s="65"/>
    </row>
    <row r="25" customFormat="false" ht="15" hidden="false" customHeight="false" outlineLevel="0" collapsed="false">
      <c r="A25" s="89" t="s">
        <v>195</v>
      </c>
      <c r="B25" s="90"/>
      <c r="C25" s="90"/>
      <c r="D25" s="90"/>
      <c r="E25" s="90" t="n">
        <v>27416</v>
      </c>
      <c r="F25" s="90"/>
      <c r="G25" s="90"/>
      <c r="H25" s="90" t="n">
        <v>29937</v>
      </c>
      <c r="I25" s="65"/>
    </row>
    <row r="26" customFormat="false" ht="15" hidden="false" customHeight="false" outlineLevel="0" collapsed="false">
      <c r="A26" s="83" t="s">
        <v>196</v>
      </c>
      <c r="B26" s="86"/>
      <c r="C26" s="86"/>
      <c r="D26" s="86"/>
      <c r="E26" s="86"/>
      <c r="F26" s="86"/>
      <c r="G26" s="86"/>
      <c r="H26" s="86"/>
      <c r="I26" s="83"/>
    </row>
    <row r="27" customFormat="false" ht="15" hidden="false" customHeight="false" outlineLevel="0" collapsed="false">
      <c r="A27" s="88" t="s">
        <v>197</v>
      </c>
      <c r="B27" s="65"/>
      <c r="C27" s="65"/>
      <c r="D27" s="65"/>
      <c r="E27" s="65"/>
      <c r="F27" s="65"/>
      <c r="G27" s="65"/>
      <c r="H27" s="65"/>
      <c r="I27"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0.46</v>
      </c>
      <c r="E4" s="15" t="n">
        <v>63.193</v>
      </c>
      <c r="F4" s="15" t="n">
        <v>59.168</v>
      </c>
      <c r="G4" s="15" t="n">
        <v>53.593</v>
      </c>
      <c r="H4" s="15" t="n">
        <v>54.409</v>
      </c>
      <c r="I4" s="15" t="n">
        <v>55.666</v>
      </c>
      <c r="J4" s="15" t="n">
        <v>56.156</v>
      </c>
    </row>
    <row r="5" customFormat="false" ht="12.75" hidden="false" customHeight="false" outlineLevel="0" collapsed="false">
      <c r="A5" s="12"/>
      <c r="B5" s="13" t="s">
        <v>25</v>
      </c>
      <c r="C5" s="14" t="s">
        <v>24</v>
      </c>
      <c r="D5" s="15" t="n">
        <v>50.999</v>
      </c>
      <c r="E5" s="15" t="n">
        <v>55.699</v>
      </c>
      <c r="F5" s="15" t="n">
        <v>49.893</v>
      </c>
      <c r="G5" s="15" t="n">
        <v>47.619</v>
      </c>
      <c r="H5" s="15" t="n">
        <v>45.705</v>
      </c>
      <c r="I5" s="15" t="n">
        <v>48.921</v>
      </c>
      <c r="J5" s="15" t="n">
        <v>45.157</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0.2</v>
      </c>
      <c r="E7" s="15" t="n">
        <v>44.9</v>
      </c>
      <c r="F7" s="15" t="n">
        <v>44.5</v>
      </c>
      <c r="G7" s="15" t="n">
        <v>46.3</v>
      </c>
      <c r="H7" s="15" t="n">
        <v>43.7</v>
      </c>
      <c r="I7" s="15" t="n">
        <v>46.3</v>
      </c>
      <c r="J7" s="15" t="n">
        <v>4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456.153</v>
      </c>
      <c r="E9" s="15" t="n">
        <v>305.818</v>
      </c>
      <c r="F9" s="15" t="n">
        <v>656.505</v>
      </c>
      <c r="G9" s="15" t="n">
        <v>975.637</v>
      </c>
      <c r="H9" s="15" t="n">
        <v>862.246</v>
      </c>
      <c r="I9" s="15" t="n">
        <v>742.62</v>
      </c>
      <c r="J9" s="15" t="n">
        <v>717.889</v>
      </c>
    </row>
    <row r="10" customFormat="false" ht="12.75" hidden="false" customHeight="false" outlineLevel="0" collapsed="false">
      <c r="A10" s="12"/>
      <c r="B10" s="13" t="s">
        <v>30</v>
      </c>
      <c r="C10" s="14" t="s">
        <v>29</v>
      </c>
      <c r="D10" s="15" t="n">
        <v>2051.088</v>
      </c>
      <c r="E10" s="15" t="n">
        <v>2499.164</v>
      </c>
      <c r="F10" s="15" t="n">
        <v>2218.061</v>
      </c>
      <c r="G10" s="15" t="n">
        <v>2206.916</v>
      </c>
      <c r="H10" s="15" t="n">
        <v>1999.347</v>
      </c>
      <c r="I10" s="15" t="n">
        <v>2266.027</v>
      </c>
      <c r="J10" s="15" t="n">
        <v>2129.695</v>
      </c>
    </row>
    <row r="11" customFormat="false" ht="12.75" hidden="false" customHeight="false" outlineLevel="0" collapsed="false">
      <c r="A11" s="12"/>
      <c r="B11" s="13" t="s">
        <v>31</v>
      </c>
      <c r="C11" s="14" t="s">
        <v>29</v>
      </c>
      <c r="D11" s="15" t="n">
        <v>112.631</v>
      </c>
      <c r="E11" s="15" t="n">
        <v>126.971</v>
      </c>
      <c r="F11" s="15" t="n">
        <v>118.59</v>
      </c>
      <c r="G11" s="15" t="n">
        <v>96.92</v>
      </c>
      <c r="H11" s="15" t="n">
        <v>112.069</v>
      </c>
      <c r="I11" s="15" t="n">
        <v>122.756</v>
      </c>
      <c r="J11" s="15" t="n">
        <v>160</v>
      </c>
    </row>
    <row r="12" customFormat="false" ht="12.75" hidden="false" customHeight="false" outlineLevel="0" collapsed="false">
      <c r="A12" s="12"/>
      <c r="B12" s="13" t="s">
        <v>32</v>
      </c>
      <c r="C12" s="14" t="s">
        <v>29</v>
      </c>
      <c r="D12" s="15" t="n">
        <v>2619.872</v>
      </c>
      <c r="E12" s="15" t="n">
        <v>2931.953</v>
      </c>
      <c r="F12" s="15" t="n">
        <v>2993.156</v>
      </c>
      <c r="G12" s="15" t="n">
        <v>3279.473</v>
      </c>
      <c r="H12" s="15" t="n">
        <v>2973.662</v>
      </c>
      <c r="I12" s="15" t="n">
        <v>3131.403</v>
      </c>
      <c r="J12" s="15" t="n">
        <v>3007.58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7.865</v>
      </c>
      <c r="E14" s="15" t="n">
        <v>926.769</v>
      </c>
      <c r="F14" s="15" t="n">
        <v>918.92</v>
      </c>
      <c r="G14" s="15" t="n">
        <v>925.641</v>
      </c>
      <c r="H14" s="15" t="n">
        <v>941.387</v>
      </c>
      <c r="I14" s="15" t="n">
        <v>945.028</v>
      </c>
      <c r="J14" s="15" t="n">
        <v>950</v>
      </c>
    </row>
    <row r="15" customFormat="false" ht="12.75" hidden="false" customHeight="false" outlineLevel="0" collapsed="false">
      <c r="A15" s="12"/>
      <c r="B15" s="13" t="s">
        <v>34</v>
      </c>
      <c r="C15" s="14" t="s">
        <v>29</v>
      </c>
      <c r="D15" s="15" t="n">
        <v>87.615</v>
      </c>
      <c r="E15" s="15" t="n">
        <v>78.045</v>
      </c>
      <c r="F15" s="15" t="n">
        <v>69.471</v>
      </c>
      <c r="G15" s="15" t="n">
        <v>70.889</v>
      </c>
      <c r="H15" s="15" t="n">
        <v>76.199</v>
      </c>
      <c r="I15" s="15" t="n">
        <v>73.014</v>
      </c>
      <c r="J15" s="15" t="n">
        <v>73</v>
      </c>
    </row>
    <row r="16" customFormat="false" ht="12.75" hidden="false" customHeight="false" outlineLevel="0" collapsed="false">
      <c r="A16" s="12"/>
      <c r="B16" s="13" t="s">
        <v>35</v>
      </c>
      <c r="C16" s="14" t="s">
        <v>29</v>
      </c>
      <c r="D16" s="15" t="n">
        <v>15.962</v>
      </c>
      <c r="E16" s="15" t="n">
        <v>255.219</v>
      </c>
      <c r="F16" s="15" t="n">
        <v>149.831</v>
      </c>
      <c r="G16" s="15" t="n">
        <v>129.251</v>
      </c>
      <c r="H16" s="15" t="n">
        <v>162.372</v>
      </c>
      <c r="I16" s="15" t="n">
        <v>388.11</v>
      </c>
      <c r="J16" s="15" t="n">
        <v>310</v>
      </c>
    </row>
    <row r="17" customFormat="false" ht="12.75" hidden="false" customHeight="false" outlineLevel="0" collapsed="false">
      <c r="A17" s="12"/>
      <c r="B17" s="13" t="s">
        <v>36</v>
      </c>
      <c r="C17" s="14" t="s">
        <v>29</v>
      </c>
      <c r="D17" s="15" t="n">
        <v>1051.442</v>
      </c>
      <c r="E17" s="15" t="n">
        <v>1260.033</v>
      </c>
      <c r="F17" s="15" t="n">
        <v>1138.222</v>
      </c>
      <c r="G17" s="15" t="n">
        <v>1125.781</v>
      </c>
      <c r="H17" s="15" t="n">
        <v>1179.958</v>
      </c>
      <c r="I17" s="15" t="n">
        <v>1406.152</v>
      </c>
      <c r="J17" s="15" t="n">
        <v>1333</v>
      </c>
    </row>
    <row r="18" customFormat="false" ht="12.75" hidden="false" customHeight="false" outlineLevel="0" collapsed="false">
      <c r="A18" s="12"/>
      <c r="B18" s="13" t="s">
        <v>37</v>
      </c>
      <c r="C18" s="14" t="s">
        <v>29</v>
      </c>
      <c r="D18" s="15" t="n">
        <v>1262.612</v>
      </c>
      <c r="E18" s="15" t="n">
        <v>1015.415</v>
      </c>
      <c r="F18" s="15" t="n">
        <v>879.297</v>
      </c>
      <c r="G18" s="15" t="n">
        <v>1291.446</v>
      </c>
      <c r="H18" s="15" t="n">
        <v>1051.084</v>
      </c>
      <c r="I18" s="15" t="n">
        <v>1007.362</v>
      </c>
      <c r="J18" s="15" t="n">
        <v>1100</v>
      </c>
    </row>
    <row r="19" customFormat="false" ht="12.75" hidden="false" customHeight="false" outlineLevel="0" collapsed="false">
      <c r="A19" s="12"/>
      <c r="B19" s="13" t="s">
        <v>38</v>
      </c>
      <c r="C19" s="14" t="s">
        <v>29</v>
      </c>
      <c r="D19" s="15" t="n">
        <v>2314.054</v>
      </c>
      <c r="E19" s="15" t="n">
        <v>2275.448</v>
      </c>
      <c r="F19" s="15" t="n">
        <v>2017.519</v>
      </c>
      <c r="G19" s="15" t="n">
        <v>2417.227</v>
      </c>
      <c r="H19" s="15" t="n">
        <v>2231.042</v>
      </c>
      <c r="I19" s="15" t="n">
        <v>2413.514</v>
      </c>
      <c r="J19" s="15" t="n">
        <v>2433</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305.818</v>
      </c>
      <c r="E21" s="15" t="n">
        <v>656.505</v>
      </c>
      <c r="F21" s="15" t="n">
        <v>975.637</v>
      </c>
      <c r="G21" s="15" t="n">
        <v>862.246</v>
      </c>
      <c r="H21" s="15" t="n">
        <v>742.62</v>
      </c>
      <c r="I21" s="15" t="n">
        <v>717.889</v>
      </c>
      <c r="J21" s="15" t="n">
        <v>574.584</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13.2157</v>
      </c>
      <c r="E23" s="15" t="n">
        <v>28.8517</v>
      </c>
      <c r="F23" s="15" t="n">
        <v>48.3583</v>
      </c>
      <c r="G23" s="15" t="n">
        <v>35.6709</v>
      </c>
      <c r="H23" s="15" t="n">
        <v>33.2858</v>
      </c>
      <c r="I23" s="15" t="n">
        <v>29.7446</v>
      </c>
      <c r="J23" s="15" t="n">
        <v>23.6163</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75</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7" t="n">
        <v>0.52</v>
      </c>
    </row>
    <row r="27" customFormat="false" ht="12.75" hidden="false" customHeight="false" outlineLevel="0" collapsed="false">
      <c r="A27" s="12"/>
      <c r="B27" s="13" t="s">
        <v>44</v>
      </c>
      <c r="C27" s="14" t="s">
        <v>42</v>
      </c>
      <c r="D27" s="17" t="n">
        <v>6.48</v>
      </c>
      <c r="E27" s="17" t="n">
        <v>6.78</v>
      </c>
      <c r="F27" s="17" t="n">
        <v>4.87</v>
      </c>
      <c r="G27" s="17" t="n">
        <v>5.7</v>
      </c>
      <c r="H27" s="17" t="n">
        <v>7.24</v>
      </c>
      <c r="I27" s="17" t="n">
        <v>7.7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118</v>
      </c>
      <c r="E29" s="16"/>
      <c r="F29" s="16"/>
      <c r="G29" s="16"/>
      <c r="H29" s="16"/>
      <c r="I29" s="16"/>
      <c r="J29" s="16"/>
    </row>
    <row r="30" customFormat="false" ht="12.75" hidden="false" customHeight="false" outlineLevel="0" collapsed="false">
      <c r="A30" s="12"/>
      <c r="B30" s="13" t="s">
        <v>48</v>
      </c>
      <c r="C30" s="14" t="s">
        <v>47</v>
      </c>
      <c r="D30" s="18" t="n">
        <v>13289.326</v>
      </c>
      <c r="E30" s="18" t="n">
        <v>16625.759</v>
      </c>
      <c r="F30" s="18" t="n">
        <v>10654.115</v>
      </c>
      <c r="G30" s="18" t="n">
        <v>12827.254</v>
      </c>
      <c r="H30" s="18" t="n">
        <v>14322.909</v>
      </c>
      <c r="I30" s="18" t="n">
        <v>17607.0298</v>
      </c>
      <c r="J30" s="18" t="n">
        <v>14694.8955</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2</v>
      </c>
      <c r="B1" s="21"/>
      <c r="C1" s="21"/>
      <c r="D1" s="21"/>
      <c r="E1" s="21"/>
      <c r="F1" s="21"/>
      <c r="G1" s="21"/>
      <c r="H1" s="21"/>
      <c r="I1" s="21"/>
      <c r="J1" s="21"/>
    </row>
    <row r="2" customFormat="false" ht="22.5" hidden="false" customHeight="true" outlineLevel="0" collapsed="false">
      <c r="A2" s="22" t="s">
        <v>53</v>
      </c>
      <c r="B2" s="22"/>
      <c r="C2" s="22"/>
      <c r="D2" s="22"/>
      <c r="E2" s="23" t="s">
        <v>54</v>
      </c>
      <c r="F2" s="23" t="s">
        <v>55</v>
      </c>
      <c r="G2" s="23" t="s">
        <v>56</v>
      </c>
      <c r="H2" s="23" t="s">
        <v>57</v>
      </c>
      <c r="I2" s="23" t="s">
        <v>58</v>
      </c>
      <c r="J2" s="23" t="s">
        <v>59</v>
      </c>
    </row>
    <row r="3" customFormat="false" ht="22.5" hidden="false" customHeight="true" outlineLevel="0" collapsed="false">
      <c r="A3" s="12" t="s">
        <v>21</v>
      </c>
      <c r="B3" s="12"/>
      <c r="C3" s="14" t="s">
        <v>60</v>
      </c>
      <c r="D3" s="14" t="s">
        <v>24</v>
      </c>
      <c r="E3" s="24" t="n">
        <v>55.666</v>
      </c>
      <c r="F3" s="24" t="n">
        <v>29.765</v>
      </c>
      <c r="G3" s="24" t="n">
        <v>11.694</v>
      </c>
      <c r="H3" s="24" t="n">
        <v>8.12</v>
      </c>
      <c r="I3" s="24" t="n">
        <v>3.934</v>
      </c>
      <c r="J3" s="24" t="n">
        <v>2.153</v>
      </c>
    </row>
    <row r="4" customFormat="false" ht="12.75" hidden="false" customHeight="false" outlineLevel="0" collapsed="false">
      <c r="A4" s="12"/>
      <c r="B4" s="12"/>
      <c r="C4" s="14" t="s">
        <v>61</v>
      </c>
      <c r="D4" s="14" t="s">
        <v>24</v>
      </c>
      <c r="E4" s="24" t="n">
        <v>48.921</v>
      </c>
      <c r="F4" s="24" t="n">
        <v>24.572</v>
      </c>
      <c r="G4" s="24" t="n">
        <v>11.479</v>
      </c>
      <c r="H4" s="24" t="n">
        <v>6.965</v>
      </c>
      <c r="I4" s="24" t="n">
        <v>3.773</v>
      </c>
      <c r="J4" s="24" t="n">
        <v>2.13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6.3201283702296</v>
      </c>
      <c r="F6" s="24" t="n">
        <v>40.6969314667101</v>
      </c>
      <c r="G6" s="24" t="n">
        <v>43.9515637250632</v>
      </c>
      <c r="H6" s="24" t="n">
        <v>60.272936109117</v>
      </c>
      <c r="I6" s="24" t="n">
        <v>68.6204611714816</v>
      </c>
      <c r="J6" s="24" t="n">
        <v>38.8348968105066</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42.62</v>
      </c>
      <c r="F8" s="24" t="n">
        <v>317.15</v>
      </c>
      <c r="G8" s="24" t="n">
        <v>151</v>
      </c>
      <c r="H8" s="24" t="n">
        <v>185</v>
      </c>
      <c r="I8" s="24" t="n">
        <v>64</v>
      </c>
      <c r="J8" s="24" t="n">
        <v>25.47</v>
      </c>
    </row>
    <row r="9" customFormat="false" ht="12.75" hidden="false" customHeight="false" outlineLevel="0" collapsed="false">
      <c r="A9" s="12"/>
      <c r="B9" s="12"/>
      <c r="C9" s="14" t="s">
        <v>30</v>
      </c>
      <c r="D9" s="14" t="s">
        <v>29</v>
      </c>
      <c r="E9" s="24" t="n">
        <v>2266.027</v>
      </c>
      <c r="F9" s="24" t="n">
        <v>1000.005</v>
      </c>
      <c r="G9" s="24" t="n">
        <v>504.52</v>
      </c>
      <c r="H9" s="24" t="n">
        <v>419.801</v>
      </c>
      <c r="I9" s="24" t="n">
        <v>258.905</v>
      </c>
      <c r="J9" s="24" t="n">
        <v>82.796</v>
      </c>
    </row>
    <row r="10" customFormat="false" ht="12.75" hidden="false" customHeight="false" outlineLevel="0" collapsed="false">
      <c r="A10" s="12"/>
      <c r="B10" s="12"/>
      <c r="C10" s="14" t="s">
        <v>62</v>
      </c>
      <c r="D10" s="14" t="s">
        <v>29</v>
      </c>
      <c r="E10" s="24" t="n">
        <v>122.756</v>
      </c>
      <c r="F10" s="24" t="n">
        <v>17.67</v>
      </c>
      <c r="G10" s="24" t="n">
        <v>43.847</v>
      </c>
      <c r="H10" s="24" t="n">
        <v>17.864</v>
      </c>
      <c r="I10" s="24" t="n">
        <v>7.403</v>
      </c>
      <c r="J10" s="24" t="n">
        <v>35.972</v>
      </c>
    </row>
    <row r="11" customFormat="false" ht="12.75" hidden="false" customHeight="false" outlineLevel="0" collapsed="false">
      <c r="A11" s="12"/>
      <c r="B11" s="12"/>
      <c r="C11" s="14" t="s">
        <v>32</v>
      </c>
      <c r="D11" s="14" t="s">
        <v>29</v>
      </c>
      <c r="E11" s="24" t="n">
        <v>3131.403</v>
      </c>
      <c r="F11" s="24" t="n">
        <v>1334.825</v>
      </c>
      <c r="G11" s="24" t="n">
        <v>699.367</v>
      </c>
      <c r="H11" s="24" t="n">
        <v>622.665</v>
      </c>
      <c r="I11" s="24" t="n">
        <v>330.308</v>
      </c>
      <c r="J11" s="24" t="n">
        <v>144.238</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5.028</v>
      </c>
      <c r="F13" s="24" t="n">
        <v>400.028</v>
      </c>
      <c r="G13" s="24" t="n">
        <v>228</v>
      </c>
      <c r="H13" s="24" t="n">
        <v>152</v>
      </c>
      <c r="I13" s="24" t="n">
        <v>85</v>
      </c>
      <c r="J13" s="24" t="n">
        <v>80</v>
      </c>
    </row>
    <row r="14" customFormat="false" ht="12.75" hidden="false" customHeight="false" outlineLevel="0" collapsed="false">
      <c r="A14" s="12"/>
      <c r="B14" s="12"/>
      <c r="C14" s="14" t="s">
        <v>34</v>
      </c>
      <c r="D14" s="14" t="s">
        <v>29</v>
      </c>
      <c r="E14" s="24" t="n">
        <v>73.014</v>
      </c>
      <c r="F14" s="24" t="n">
        <v>33.319</v>
      </c>
      <c r="G14" s="24" t="n">
        <v>13.103</v>
      </c>
      <c r="H14" s="24" t="n">
        <v>19.112</v>
      </c>
      <c r="I14" s="24" t="n">
        <v>5.512</v>
      </c>
      <c r="J14" s="24" t="n">
        <v>1.968</v>
      </c>
    </row>
    <row r="15" customFormat="false" ht="12.75" hidden="false" customHeight="false" outlineLevel="0" collapsed="false">
      <c r="A15" s="12"/>
      <c r="B15" s="12"/>
      <c r="C15" s="14" t="s">
        <v>35</v>
      </c>
      <c r="D15" s="14" t="s">
        <v>29</v>
      </c>
      <c r="E15" s="24" t="n">
        <v>388.11</v>
      </c>
      <c r="F15" s="24" t="n">
        <v>178.702</v>
      </c>
      <c r="G15" s="24" t="n">
        <v>61.658</v>
      </c>
      <c r="H15" s="24" t="n">
        <v>134.91</v>
      </c>
      <c r="I15" s="24" t="n">
        <v>2.306</v>
      </c>
      <c r="J15" s="24" t="n">
        <v>10.534</v>
      </c>
    </row>
    <row r="16" customFormat="false" ht="12.75" hidden="false" customHeight="false" outlineLevel="0" collapsed="false">
      <c r="A16" s="12"/>
      <c r="B16" s="12"/>
      <c r="C16" s="14" t="s">
        <v>36</v>
      </c>
      <c r="D16" s="14" t="s">
        <v>29</v>
      </c>
      <c r="E16" s="24" t="n">
        <v>1406.152</v>
      </c>
      <c r="F16" s="24" t="n">
        <v>612.049</v>
      </c>
      <c r="G16" s="24" t="n">
        <v>302.761</v>
      </c>
      <c r="H16" s="24" t="n">
        <v>306.022</v>
      </c>
      <c r="I16" s="24" t="n">
        <v>92.818</v>
      </c>
      <c r="J16" s="24" t="n">
        <v>92.502</v>
      </c>
    </row>
    <row r="17" customFormat="false" ht="12.75" hidden="false" customHeight="false" outlineLevel="0" collapsed="false">
      <c r="A17" s="12"/>
      <c r="B17" s="12"/>
      <c r="C17" s="14" t="s">
        <v>63</v>
      </c>
      <c r="D17" s="14" t="s">
        <v>29</v>
      </c>
      <c r="E17" s="24" t="n">
        <v>1007.362</v>
      </c>
      <c r="F17" s="24" t="n">
        <v>379.937</v>
      </c>
      <c r="G17" s="24" t="n">
        <v>231.606</v>
      </c>
      <c r="H17" s="24" t="n">
        <v>192.643</v>
      </c>
      <c r="I17" s="24" t="n">
        <v>174.49</v>
      </c>
      <c r="J17" s="24" t="n">
        <v>28.686</v>
      </c>
    </row>
    <row r="18" customFormat="false" ht="12.75" hidden="false" customHeight="false" outlineLevel="0" collapsed="false">
      <c r="A18" s="12"/>
      <c r="B18" s="12"/>
      <c r="C18" s="14" t="s">
        <v>38</v>
      </c>
      <c r="D18" s="14" t="s">
        <v>29</v>
      </c>
      <c r="E18" s="24" t="n">
        <v>2413.514</v>
      </c>
      <c r="F18" s="24" t="n">
        <v>991.986</v>
      </c>
      <c r="G18" s="24" t="n">
        <v>534.367</v>
      </c>
      <c r="H18" s="24" t="n">
        <v>498.665</v>
      </c>
      <c r="I18" s="24" t="n">
        <v>267.308</v>
      </c>
      <c r="J18" s="24" t="n">
        <v>121.18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17.889</v>
      </c>
      <c r="F20" s="24" t="n">
        <v>342.839</v>
      </c>
      <c r="G20" s="24" t="n">
        <v>165</v>
      </c>
      <c r="H20" s="24" t="n">
        <v>124</v>
      </c>
      <c r="I20" s="24" t="n">
        <v>63</v>
      </c>
      <c r="J20" s="24" t="n">
        <v>23.05</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0</v>
      </c>
      <c r="D22" s="14" t="s">
        <v>24</v>
      </c>
      <c r="E22" s="24" t="n">
        <v>56.156</v>
      </c>
      <c r="F22" s="24" t="n">
        <v>29.571</v>
      </c>
      <c r="G22" s="24" t="n">
        <v>10.938</v>
      </c>
      <c r="H22" s="24" t="n">
        <v>10.019</v>
      </c>
      <c r="I22" s="24" t="n">
        <v>4.158</v>
      </c>
      <c r="J22" s="24" t="n">
        <v>1.47</v>
      </c>
    </row>
    <row r="23" customFormat="false" ht="12.75" hidden="false" customHeight="false" outlineLevel="0" collapsed="false">
      <c r="A23" s="25"/>
      <c r="B23" s="25"/>
      <c r="C23" s="14" t="s">
        <v>61</v>
      </c>
      <c r="D23" s="14" t="s">
        <v>24</v>
      </c>
      <c r="E23" s="24" t="n">
        <v>45.157</v>
      </c>
      <c r="F23" s="24" t="n">
        <v>20.219</v>
      </c>
      <c r="G23" s="24" t="n">
        <v>10.698</v>
      </c>
      <c r="H23" s="24" t="n">
        <v>8.872</v>
      </c>
      <c r="I23" s="24" t="n">
        <v>3.947</v>
      </c>
      <c r="J23" s="24" t="n">
        <v>1.421</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9212746639502</v>
      </c>
      <c r="F25" s="24" t="n">
        <v>36.7985063554083</v>
      </c>
      <c r="G25" s="24" t="n">
        <v>45.839783137035</v>
      </c>
      <c r="H25" s="24" t="n">
        <v>63.6730162308386</v>
      </c>
      <c r="I25" s="24" t="n">
        <v>65.2599442614644</v>
      </c>
      <c r="J25" s="24" t="n">
        <v>43.570021111893</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17.889</v>
      </c>
      <c r="F27" s="24" t="n">
        <v>342.839</v>
      </c>
      <c r="G27" s="24" t="n">
        <v>165</v>
      </c>
      <c r="H27" s="24" t="n">
        <v>124</v>
      </c>
      <c r="I27" s="24" t="n">
        <v>63</v>
      </c>
      <c r="J27" s="24" t="n">
        <v>23.05</v>
      </c>
    </row>
    <row r="28" customFormat="false" ht="12.75" hidden="false" customHeight="false" outlineLevel="0" collapsed="false">
      <c r="A28" s="25"/>
      <c r="B28" s="25"/>
      <c r="C28" s="14" t="s">
        <v>30</v>
      </c>
      <c r="D28" s="14" t="s">
        <v>29</v>
      </c>
      <c r="E28" s="24" t="n">
        <v>2129.695</v>
      </c>
      <c r="F28" s="24" t="n">
        <v>744.029</v>
      </c>
      <c r="G28" s="24" t="n">
        <v>490.394</v>
      </c>
      <c r="H28" s="24" t="n">
        <v>564.907</v>
      </c>
      <c r="I28" s="24" t="n">
        <v>268.452</v>
      </c>
      <c r="J28" s="24" t="n">
        <v>61.913</v>
      </c>
    </row>
    <row r="29" customFormat="false" ht="12.75" hidden="false" customHeight="false" outlineLevel="0" collapsed="false">
      <c r="A29" s="25"/>
      <c r="B29" s="25"/>
      <c r="C29" s="14" t="s">
        <v>62</v>
      </c>
      <c r="D29" s="14" t="s">
        <v>29</v>
      </c>
      <c r="E29" s="24" t="n">
        <v>160</v>
      </c>
      <c r="F29" s="24" t="n">
        <v>10</v>
      </c>
      <c r="G29" s="24" t="n">
        <v>65</v>
      </c>
      <c r="H29" s="24" t="n">
        <v>25</v>
      </c>
      <c r="I29" s="24" t="n">
        <v>8</v>
      </c>
      <c r="J29" s="24" t="n">
        <v>52</v>
      </c>
    </row>
    <row r="30" customFormat="false" ht="12.75" hidden="false" customHeight="false" outlineLevel="0" collapsed="false">
      <c r="A30" s="25"/>
      <c r="B30" s="25"/>
      <c r="C30" s="14" t="s">
        <v>32</v>
      </c>
      <c r="D30" s="14" t="s">
        <v>29</v>
      </c>
      <c r="E30" s="24" t="n">
        <v>3007.584</v>
      </c>
      <c r="F30" s="24" t="n">
        <v>1096.868</v>
      </c>
      <c r="G30" s="24" t="n">
        <v>720.394</v>
      </c>
      <c r="H30" s="24" t="n">
        <v>713.907</v>
      </c>
      <c r="I30" s="24" t="n">
        <v>339.452</v>
      </c>
      <c r="J30" s="24" t="n">
        <v>136.963</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366</v>
      </c>
      <c r="G32" s="24" t="n">
        <v>266</v>
      </c>
      <c r="H32" s="24" t="n">
        <v>155</v>
      </c>
      <c r="I32" s="24" t="n">
        <v>85</v>
      </c>
      <c r="J32" s="24" t="n">
        <v>78</v>
      </c>
    </row>
    <row r="33" customFormat="false" ht="12.75" hidden="false" customHeight="false" outlineLevel="0" collapsed="false">
      <c r="A33" s="25"/>
      <c r="B33" s="25"/>
      <c r="C33" s="14" t="s">
        <v>34</v>
      </c>
      <c r="D33" s="14" t="s">
        <v>29</v>
      </c>
      <c r="E33" s="24" t="n">
        <v>73</v>
      </c>
      <c r="F33" s="24" t="n">
        <v>32</v>
      </c>
      <c r="G33" s="24" t="n">
        <v>17</v>
      </c>
      <c r="H33" s="24" t="n">
        <v>15</v>
      </c>
      <c r="I33" s="24" t="n">
        <v>6</v>
      </c>
      <c r="J33" s="24" t="n">
        <v>3</v>
      </c>
    </row>
    <row r="34" customFormat="false" ht="12.75" hidden="false" customHeight="false" outlineLevel="0" collapsed="false">
      <c r="A34" s="25"/>
      <c r="B34" s="25"/>
      <c r="C34" s="14" t="s">
        <v>35</v>
      </c>
      <c r="D34" s="14" t="s">
        <v>29</v>
      </c>
      <c r="E34" s="24" t="n">
        <v>310</v>
      </c>
      <c r="F34" s="24" t="n">
        <v>90</v>
      </c>
      <c r="G34" s="24" t="n">
        <v>25</v>
      </c>
      <c r="H34" s="24" t="n">
        <v>155</v>
      </c>
      <c r="I34" s="24" t="n">
        <v>40</v>
      </c>
      <c r="J34" s="24" t="n">
        <v>0</v>
      </c>
    </row>
    <row r="35" customFormat="false" ht="12.75" hidden="false" customHeight="false" outlineLevel="0" collapsed="false">
      <c r="A35" s="25"/>
      <c r="B35" s="25"/>
      <c r="C35" s="14" t="s">
        <v>36</v>
      </c>
      <c r="D35" s="14" t="s">
        <v>29</v>
      </c>
      <c r="E35" s="24" t="n">
        <v>1333</v>
      </c>
      <c r="F35" s="24" t="n">
        <v>488</v>
      </c>
      <c r="G35" s="24" t="n">
        <v>308</v>
      </c>
      <c r="H35" s="24" t="n">
        <v>325</v>
      </c>
      <c r="I35" s="24" t="n">
        <v>131</v>
      </c>
      <c r="J35" s="24" t="n">
        <v>81</v>
      </c>
    </row>
    <row r="36" customFormat="false" ht="12.75" hidden="false" customHeight="false" outlineLevel="0" collapsed="false">
      <c r="A36" s="25"/>
      <c r="B36" s="25"/>
      <c r="C36" s="14" t="s">
        <v>63</v>
      </c>
      <c r="D36" s="14" t="s">
        <v>29</v>
      </c>
      <c r="E36" s="24" t="n">
        <v>1100</v>
      </c>
      <c r="F36" s="24" t="n">
        <v>415</v>
      </c>
      <c r="G36" s="24" t="n">
        <v>210</v>
      </c>
      <c r="H36" s="24" t="n">
        <v>300</v>
      </c>
      <c r="I36" s="24" t="n">
        <v>150</v>
      </c>
      <c r="J36" s="24" t="n">
        <v>25</v>
      </c>
    </row>
    <row r="37" customFormat="false" ht="12.75" hidden="false" customHeight="false" outlineLevel="0" collapsed="false">
      <c r="A37" s="25"/>
      <c r="B37" s="25"/>
      <c r="C37" s="14" t="s">
        <v>38</v>
      </c>
      <c r="D37" s="14" t="s">
        <v>29</v>
      </c>
      <c r="E37" s="24" t="n">
        <v>2433</v>
      </c>
      <c r="F37" s="24" t="n">
        <v>903</v>
      </c>
      <c r="G37" s="24" t="n">
        <v>518</v>
      </c>
      <c r="H37" s="24" t="n">
        <v>625</v>
      </c>
      <c r="I37" s="24" t="n">
        <v>281</v>
      </c>
      <c r="J37" s="24" t="n">
        <v>106</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574.584</v>
      </c>
      <c r="F39" s="24" t="n">
        <v>193.868</v>
      </c>
      <c r="G39" s="24" t="n">
        <v>202.394</v>
      </c>
      <c r="H39" s="24" t="n">
        <v>88.907</v>
      </c>
      <c r="I39" s="24" t="n">
        <v>58.452</v>
      </c>
      <c r="J39" s="24" t="n">
        <v>30.963</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4</v>
      </c>
      <c r="B41" s="21"/>
      <c r="C41" s="21"/>
      <c r="D41" s="21"/>
      <c r="E41" s="21"/>
      <c r="F41" s="21"/>
      <c r="G41" s="21"/>
      <c r="H41" s="21"/>
      <c r="I41" s="21"/>
      <c r="J41" s="21"/>
    </row>
    <row r="42" customFormat="false" ht="32.45" hidden="false" customHeight="true" outlineLevel="0" collapsed="false">
      <c r="A42" s="21" t="s">
        <v>65</v>
      </c>
      <c r="B42" s="21"/>
      <c r="C42" s="21"/>
      <c r="D42" s="21"/>
      <c r="E42" s="21"/>
      <c r="F42" s="21"/>
      <c r="G42" s="21"/>
      <c r="H42" s="21"/>
      <c r="I42" s="21"/>
      <c r="J42" s="21"/>
    </row>
    <row r="43" customFormat="false" ht="10.9" hidden="false" customHeight="true" outlineLevel="0" collapsed="false">
      <c r="A43" s="28" t="s">
        <v>66</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7</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8</v>
      </c>
      <c r="B3" s="22"/>
      <c r="C3" s="23" t="s">
        <v>30</v>
      </c>
      <c r="D3" s="23" t="s">
        <v>69</v>
      </c>
      <c r="E3" s="23" t="s">
        <v>32</v>
      </c>
      <c r="F3" s="23" t="s">
        <v>70</v>
      </c>
      <c r="G3" s="23" t="s">
        <v>34</v>
      </c>
      <c r="H3" s="23" t="s">
        <v>35</v>
      </c>
      <c r="I3" s="23" t="s">
        <v>71</v>
      </c>
      <c r="J3" s="23" t="s">
        <v>39</v>
      </c>
    </row>
    <row r="4" customFormat="false" ht="12.75" hidden="false" customHeight="true" outlineLevel="0" collapsed="false">
      <c r="A4" s="12" t="s">
        <v>72</v>
      </c>
      <c r="B4" s="13" t="s">
        <v>73</v>
      </c>
      <c r="C4" s="29" t="n">
        <v>2103.325</v>
      </c>
      <c r="D4" s="29" t="n">
        <v>18.575</v>
      </c>
      <c r="E4" s="29" t="n">
        <v>2662</v>
      </c>
      <c r="F4" s="29" t="n">
        <v>231.184</v>
      </c>
      <c r="G4" s="29" t="n">
        <v>1.72</v>
      </c>
      <c r="H4" s="29" t="n">
        <v>261.412</v>
      </c>
      <c r="I4" s="29" t="n">
        <v>244.393</v>
      </c>
      <c r="J4" s="29" t="n">
        <v>1923.291</v>
      </c>
    </row>
    <row r="5" customFormat="false" ht="12.75" hidden="false" customHeight="false" outlineLevel="0" collapsed="false">
      <c r="A5" s="12"/>
      <c r="B5" s="13" t="s">
        <v>74</v>
      </c>
      <c r="C5" s="30"/>
      <c r="D5" s="29" t="n">
        <v>20.338</v>
      </c>
      <c r="E5" s="29" t="n">
        <v>1943.629</v>
      </c>
      <c r="F5" s="29" t="n">
        <v>238.401</v>
      </c>
      <c r="G5" s="29" t="n">
        <v>50.157</v>
      </c>
      <c r="H5" s="29" t="n">
        <v>-60.612</v>
      </c>
      <c r="I5" s="29" t="n">
        <v>286.259</v>
      </c>
      <c r="J5" s="29" t="n">
        <v>1429.424</v>
      </c>
    </row>
    <row r="6" customFormat="false" ht="12.75" hidden="false" customHeight="false" outlineLevel="0" collapsed="false">
      <c r="A6" s="12"/>
      <c r="B6" s="13" t="s">
        <v>75</v>
      </c>
      <c r="C6" s="30"/>
      <c r="D6" s="29" t="n">
        <v>20.098</v>
      </c>
      <c r="E6" s="29" t="n">
        <v>1449.522</v>
      </c>
      <c r="F6" s="29" t="n">
        <v>219.359</v>
      </c>
      <c r="G6" s="29" t="n">
        <v>1.438</v>
      </c>
      <c r="H6" s="29" t="n">
        <v>4.43</v>
      </c>
      <c r="I6" s="29" t="n">
        <v>252.08</v>
      </c>
      <c r="J6" s="29" t="n">
        <v>972.215</v>
      </c>
    </row>
    <row r="7" customFormat="false" ht="12.75" hidden="false" customHeight="false" outlineLevel="0" collapsed="false">
      <c r="A7" s="12"/>
      <c r="B7" s="13" t="s">
        <v>76</v>
      </c>
      <c r="C7" s="30"/>
      <c r="D7" s="29" t="n">
        <v>22.344</v>
      </c>
      <c r="E7" s="29" t="n">
        <v>994.559</v>
      </c>
      <c r="F7" s="29" t="n">
        <v>228.175</v>
      </c>
      <c r="G7" s="29" t="n">
        <v>23.746</v>
      </c>
      <c r="H7" s="29" t="n">
        <v>-48.601</v>
      </c>
      <c r="I7" s="29" t="n">
        <v>220.049</v>
      </c>
      <c r="J7" s="29" t="n">
        <v>571.19</v>
      </c>
    </row>
    <row r="8" customFormat="false" ht="22.5" hidden="false" customHeight="false" outlineLevel="0" collapsed="false">
      <c r="A8" s="12"/>
      <c r="B8" s="13" t="s">
        <v>77</v>
      </c>
      <c r="C8" s="29" t="n">
        <v>2103.325</v>
      </c>
      <c r="D8" s="29" t="n">
        <v>81.355</v>
      </c>
      <c r="E8" s="29" t="n">
        <v>2724.78</v>
      </c>
      <c r="F8" s="29" t="n">
        <v>917.119</v>
      </c>
      <c r="G8" s="29" t="n">
        <v>77.061</v>
      </c>
      <c r="H8" s="29" t="n">
        <v>156.629</v>
      </c>
      <c r="I8" s="29" t="n">
        <v>1002.781</v>
      </c>
      <c r="J8" s="29" t="n">
        <v>571.19</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8</v>
      </c>
      <c r="B10" s="13" t="s">
        <v>73</v>
      </c>
      <c r="C10" s="29" t="n">
        <v>1808.416</v>
      </c>
      <c r="D10" s="29" t="n">
        <v>26.474</v>
      </c>
      <c r="E10" s="29" t="n">
        <v>2406.08</v>
      </c>
      <c r="F10" s="29" t="n">
        <v>234.967</v>
      </c>
      <c r="G10" s="29" t="n">
        <v>1.894</v>
      </c>
      <c r="H10" s="29" t="n">
        <v>204.723</v>
      </c>
      <c r="I10" s="29" t="n">
        <v>213.951</v>
      </c>
      <c r="J10" s="29" t="n">
        <v>1750.545</v>
      </c>
    </row>
    <row r="11" customFormat="false" ht="12.75" hidden="false" customHeight="false" outlineLevel="0" collapsed="false">
      <c r="A11" s="12"/>
      <c r="B11" s="13" t="s">
        <v>74</v>
      </c>
      <c r="C11" s="30"/>
      <c r="D11" s="29" t="n">
        <v>29.456</v>
      </c>
      <c r="E11" s="29" t="n">
        <v>1780.001</v>
      </c>
      <c r="F11" s="29" t="n">
        <v>243.244</v>
      </c>
      <c r="G11" s="29" t="n">
        <v>56.414</v>
      </c>
      <c r="H11" s="29" t="n">
        <v>-46.538</v>
      </c>
      <c r="I11" s="29" t="n">
        <v>212.223</v>
      </c>
      <c r="J11" s="29" t="n">
        <v>1314.658</v>
      </c>
    </row>
    <row r="12" customFormat="false" ht="12.75" hidden="false" customHeight="false" outlineLevel="0" collapsed="false">
      <c r="A12" s="12"/>
      <c r="B12" s="13" t="s">
        <v>75</v>
      </c>
      <c r="C12" s="30"/>
      <c r="D12" s="29" t="n">
        <v>31.718</v>
      </c>
      <c r="E12" s="29" t="n">
        <v>1346.376</v>
      </c>
      <c r="F12" s="29" t="n">
        <v>225.327</v>
      </c>
      <c r="G12" s="29" t="n">
        <v>1.112</v>
      </c>
      <c r="H12" s="29" t="n">
        <v>28.249</v>
      </c>
      <c r="I12" s="29" t="n">
        <v>234.96</v>
      </c>
      <c r="J12" s="29" t="n">
        <v>856.728</v>
      </c>
    </row>
    <row r="13" customFormat="false" ht="12.75" hidden="false" customHeight="false" outlineLevel="0" collapsed="false">
      <c r="A13" s="12"/>
      <c r="B13" s="13" t="s">
        <v>76</v>
      </c>
      <c r="C13" s="30"/>
      <c r="D13" s="29" t="n">
        <v>34.214</v>
      </c>
      <c r="E13" s="29" t="n">
        <v>890.942</v>
      </c>
      <c r="F13" s="29" t="n">
        <v>234.373</v>
      </c>
      <c r="G13" s="29" t="n">
        <v>22.449</v>
      </c>
      <c r="H13" s="29" t="n">
        <v>-69.375</v>
      </c>
      <c r="I13" s="29" t="n">
        <v>247.342</v>
      </c>
      <c r="J13" s="29" t="n">
        <v>456.153</v>
      </c>
    </row>
    <row r="14" customFormat="false" ht="22.5" hidden="false" customHeight="false" outlineLevel="0" collapsed="false">
      <c r="A14" s="12"/>
      <c r="B14" s="13" t="s">
        <v>77</v>
      </c>
      <c r="C14" s="29" t="n">
        <v>1808.416</v>
      </c>
      <c r="D14" s="29" t="n">
        <v>121.862</v>
      </c>
      <c r="E14" s="29" t="n">
        <v>2501.468</v>
      </c>
      <c r="F14" s="29" t="n">
        <v>937.911</v>
      </c>
      <c r="G14" s="29" t="n">
        <v>81.869</v>
      </c>
      <c r="H14" s="29" t="n">
        <v>117.059</v>
      </c>
      <c r="I14" s="29" t="n">
        <v>908.476</v>
      </c>
      <c r="J14" s="29" t="n">
        <v>456.153</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3</v>
      </c>
      <c r="C16" s="29" t="n">
        <v>2051.088</v>
      </c>
      <c r="D16" s="29" t="n">
        <v>30.388</v>
      </c>
      <c r="E16" s="29" t="n">
        <v>2537.629</v>
      </c>
      <c r="F16" s="29" t="n">
        <v>239.85</v>
      </c>
      <c r="G16" s="29" t="n">
        <v>1.395</v>
      </c>
      <c r="H16" s="29" t="n">
        <v>256.718</v>
      </c>
      <c r="I16" s="29" t="n">
        <v>322.739</v>
      </c>
      <c r="J16" s="29" t="n">
        <v>1716.927</v>
      </c>
    </row>
    <row r="17" customFormat="false" ht="12.75" hidden="false" customHeight="false" outlineLevel="0" collapsed="false">
      <c r="A17" s="12"/>
      <c r="B17" s="13" t="s">
        <v>74</v>
      </c>
      <c r="C17" s="30"/>
      <c r="D17" s="29" t="n">
        <v>21.486</v>
      </c>
      <c r="E17" s="29" t="n">
        <v>1738.413</v>
      </c>
      <c r="F17" s="29" t="n">
        <v>245.026</v>
      </c>
      <c r="G17" s="29" t="n">
        <v>59.915</v>
      </c>
      <c r="H17" s="29" t="n">
        <v>-119.882</v>
      </c>
      <c r="I17" s="29" t="n">
        <v>421.416</v>
      </c>
      <c r="J17" s="29" t="n">
        <v>1131.938</v>
      </c>
    </row>
    <row r="18" customFormat="false" ht="12.75" hidden="false" customHeight="false" outlineLevel="0" collapsed="false">
      <c r="A18" s="12"/>
      <c r="B18" s="13" t="s">
        <v>75</v>
      </c>
      <c r="C18" s="30"/>
      <c r="D18" s="29" t="n">
        <v>23.775</v>
      </c>
      <c r="E18" s="29" t="n">
        <v>1155.713</v>
      </c>
      <c r="F18" s="29" t="n">
        <v>227.448</v>
      </c>
      <c r="G18" s="29" t="n">
        <v>1.786</v>
      </c>
      <c r="H18" s="29" t="n">
        <v>-44.19</v>
      </c>
      <c r="I18" s="29" t="n">
        <v>261.399</v>
      </c>
      <c r="J18" s="29" t="n">
        <v>709.27</v>
      </c>
    </row>
    <row r="19" customFormat="false" ht="12.75" hidden="false" customHeight="false" outlineLevel="0" collapsed="false">
      <c r="A19" s="12"/>
      <c r="B19" s="13" t="s">
        <v>76</v>
      </c>
      <c r="C19" s="30"/>
      <c r="D19" s="29" t="n">
        <v>36.982</v>
      </c>
      <c r="E19" s="29" t="n">
        <v>746.252</v>
      </c>
      <c r="F19" s="29" t="n">
        <v>235.541</v>
      </c>
      <c r="G19" s="29" t="n">
        <v>24.519</v>
      </c>
      <c r="H19" s="29" t="n">
        <v>-76.684</v>
      </c>
      <c r="I19" s="29" t="n">
        <v>257.058</v>
      </c>
      <c r="J19" s="29" t="n">
        <v>305.818</v>
      </c>
    </row>
    <row r="20" customFormat="false" ht="22.5" hidden="false" customHeight="false" outlineLevel="0" collapsed="false">
      <c r="A20" s="12"/>
      <c r="B20" s="13" t="s">
        <v>77</v>
      </c>
      <c r="C20" s="29" t="n">
        <v>2051.088</v>
      </c>
      <c r="D20" s="29" t="n">
        <v>112.631</v>
      </c>
      <c r="E20" s="29" t="n">
        <v>2619.872</v>
      </c>
      <c r="F20" s="29" t="n">
        <v>947.865</v>
      </c>
      <c r="G20" s="29" t="n">
        <v>87.615</v>
      </c>
      <c r="H20" s="29" t="n">
        <v>15.962</v>
      </c>
      <c r="I20" s="29" t="n">
        <v>1262.612</v>
      </c>
      <c r="J20" s="29" t="n">
        <v>305.81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3</v>
      </c>
      <c r="C22" s="29" t="n">
        <v>2499.164</v>
      </c>
      <c r="D22" s="29" t="n">
        <v>27.764</v>
      </c>
      <c r="E22" s="29" t="n">
        <v>2832.746</v>
      </c>
      <c r="F22" s="29" t="n">
        <v>236.199</v>
      </c>
      <c r="G22" s="29" t="n">
        <v>1.557</v>
      </c>
      <c r="H22" s="29" t="n">
        <v>392.602</v>
      </c>
      <c r="I22" s="29" t="n">
        <v>344.502</v>
      </c>
      <c r="J22" s="29" t="n">
        <v>1857.886</v>
      </c>
    </row>
    <row r="23" customFormat="false" ht="12.75" hidden="false" customHeight="false" outlineLevel="0" collapsed="false">
      <c r="A23" s="12"/>
      <c r="B23" s="13" t="s">
        <v>74</v>
      </c>
      <c r="C23" s="30"/>
      <c r="D23" s="29" t="n">
        <v>27.792</v>
      </c>
      <c r="E23" s="29" t="n">
        <v>1885.678</v>
      </c>
      <c r="F23" s="29" t="n">
        <v>238.42</v>
      </c>
      <c r="G23" s="29" t="n">
        <v>54.29</v>
      </c>
      <c r="H23" s="29" t="n">
        <v>-123.718</v>
      </c>
      <c r="I23" s="29" t="n">
        <v>294.597</v>
      </c>
      <c r="J23" s="29" t="n">
        <v>1422.089</v>
      </c>
    </row>
    <row r="24" customFormat="false" ht="12.75" hidden="false" customHeight="false" outlineLevel="0" collapsed="false">
      <c r="A24" s="12"/>
      <c r="B24" s="13" t="s">
        <v>75</v>
      </c>
      <c r="C24" s="30"/>
      <c r="D24" s="29" t="n">
        <v>36.401</v>
      </c>
      <c r="E24" s="29" t="n">
        <v>1458.49</v>
      </c>
      <c r="F24" s="29" t="n">
        <v>219.445</v>
      </c>
      <c r="G24" s="29" t="n">
        <v>1.496</v>
      </c>
      <c r="H24" s="29" t="n">
        <v>27.566</v>
      </c>
      <c r="I24" s="29" t="n">
        <v>169.919</v>
      </c>
      <c r="J24" s="29" t="n">
        <v>1040.064</v>
      </c>
    </row>
    <row r="25" customFormat="false" ht="12.75" hidden="false" customHeight="false" outlineLevel="0" collapsed="false">
      <c r="A25" s="12"/>
      <c r="B25" s="13" t="s">
        <v>76</v>
      </c>
      <c r="C25" s="30"/>
      <c r="D25" s="29" t="n">
        <v>35.014</v>
      </c>
      <c r="E25" s="29" t="n">
        <v>1075.078</v>
      </c>
      <c r="F25" s="29" t="n">
        <v>232.705</v>
      </c>
      <c r="G25" s="29" t="n">
        <v>20.702</v>
      </c>
      <c r="H25" s="29" t="n">
        <v>-41.231</v>
      </c>
      <c r="I25" s="29" t="n">
        <v>206.397</v>
      </c>
      <c r="J25" s="29" t="n">
        <v>656.505</v>
      </c>
    </row>
    <row r="26" customFormat="false" ht="22.5" hidden="false" customHeight="false" outlineLevel="0" collapsed="false">
      <c r="A26" s="12"/>
      <c r="B26" s="13" t="s">
        <v>77</v>
      </c>
      <c r="C26" s="29" t="n">
        <v>2499.164</v>
      </c>
      <c r="D26" s="29" t="n">
        <v>126.971</v>
      </c>
      <c r="E26" s="29" t="n">
        <v>2931.953</v>
      </c>
      <c r="F26" s="29" t="n">
        <v>926.769</v>
      </c>
      <c r="G26" s="29" t="n">
        <v>78.045</v>
      </c>
      <c r="H26" s="29" t="n">
        <v>255.219</v>
      </c>
      <c r="I26" s="29" t="n">
        <v>1015.415</v>
      </c>
      <c r="J26" s="29" t="n">
        <v>656.505</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3</v>
      </c>
      <c r="C28" s="29" t="n">
        <v>2218.061</v>
      </c>
      <c r="D28" s="29" t="n">
        <v>27.612</v>
      </c>
      <c r="E28" s="29" t="n">
        <v>2902.178</v>
      </c>
      <c r="F28" s="29" t="n">
        <v>231.217</v>
      </c>
      <c r="G28" s="29" t="n">
        <v>1.448</v>
      </c>
      <c r="H28" s="29" t="n">
        <v>260.509</v>
      </c>
      <c r="I28" s="29" t="n">
        <v>199.666</v>
      </c>
      <c r="J28" s="29" t="n">
        <v>2209.338</v>
      </c>
    </row>
    <row r="29" customFormat="false" ht="12.75" hidden="false" customHeight="false" outlineLevel="0" collapsed="false">
      <c r="A29" s="12"/>
      <c r="B29" s="13" t="s">
        <v>74</v>
      </c>
      <c r="C29" s="30"/>
      <c r="D29" s="29" t="n">
        <v>24.262</v>
      </c>
      <c r="E29" s="29" t="n">
        <v>2233.6</v>
      </c>
      <c r="F29" s="29" t="n">
        <v>236.946</v>
      </c>
      <c r="G29" s="29" t="n">
        <v>45.479</v>
      </c>
      <c r="H29" s="29" t="n">
        <v>-82.594</v>
      </c>
      <c r="I29" s="29" t="n">
        <v>252.078</v>
      </c>
      <c r="J29" s="29" t="n">
        <v>1781.691</v>
      </c>
    </row>
    <row r="30" customFormat="false" ht="12.75" hidden="false" customHeight="false" outlineLevel="0" collapsed="false">
      <c r="A30" s="12"/>
      <c r="B30" s="13" t="s">
        <v>75</v>
      </c>
      <c r="C30" s="30"/>
      <c r="D30" s="29" t="n">
        <v>29.888</v>
      </c>
      <c r="E30" s="29" t="n">
        <v>1811.579</v>
      </c>
      <c r="F30" s="29" t="n">
        <v>221.643</v>
      </c>
      <c r="G30" s="29" t="n">
        <v>1.201</v>
      </c>
      <c r="H30" s="29" t="n">
        <v>31.362</v>
      </c>
      <c r="I30" s="29" t="n">
        <v>201.016</v>
      </c>
      <c r="J30" s="29" t="n">
        <v>1356.357</v>
      </c>
    </row>
    <row r="31" customFormat="false" ht="12.75" hidden="false" customHeight="false" outlineLevel="0" collapsed="false">
      <c r="A31" s="12"/>
      <c r="B31" s="13" t="s">
        <v>76</v>
      </c>
      <c r="C31" s="30"/>
      <c r="D31" s="29" t="n">
        <v>36.828</v>
      </c>
      <c r="E31" s="29" t="n">
        <v>1393.185</v>
      </c>
      <c r="F31" s="29" t="n">
        <v>229.114</v>
      </c>
      <c r="G31" s="29" t="n">
        <v>21.343</v>
      </c>
      <c r="H31" s="29" t="n">
        <v>-59.446</v>
      </c>
      <c r="I31" s="29" t="n">
        <v>226.537</v>
      </c>
      <c r="J31" s="29" t="n">
        <v>975.637</v>
      </c>
    </row>
    <row r="32" customFormat="false" ht="22.5" hidden="false" customHeight="false" outlineLevel="0" collapsed="false">
      <c r="A32" s="12"/>
      <c r="B32" s="13" t="s">
        <v>77</v>
      </c>
      <c r="C32" s="29" t="n">
        <v>2218.061</v>
      </c>
      <c r="D32" s="29" t="n">
        <v>118.59</v>
      </c>
      <c r="E32" s="29" t="n">
        <v>2993.156</v>
      </c>
      <c r="F32" s="29" t="n">
        <v>918.92</v>
      </c>
      <c r="G32" s="29" t="n">
        <v>69.471</v>
      </c>
      <c r="H32" s="29" t="n">
        <v>149.831</v>
      </c>
      <c r="I32" s="29" t="n">
        <v>879.297</v>
      </c>
      <c r="J32" s="29" t="n">
        <v>975.637</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3</v>
      </c>
      <c r="C34" s="29" t="n">
        <v>2206.916</v>
      </c>
      <c r="D34" s="29" t="n">
        <v>27.498</v>
      </c>
      <c r="E34" s="29" t="n">
        <v>3210.051</v>
      </c>
      <c r="F34" s="29" t="n">
        <v>234.765</v>
      </c>
      <c r="G34" s="29" t="n">
        <v>1.5</v>
      </c>
      <c r="H34" s="29" t="n">
        <v>258.907</v>
      </c>
      <c r="I34" s="29" t="n">
        <v>265.262</v>
      </c>
      <c r="J34" s="29" t="n">
        <v>2449.617</v>
      </c>
    </row>
    <row r="35" customFormat="false" ht="12.75" hidden="false" customHeight="false" outlineLevel="0" collapsed="false">
      <c r="A35" s="12"/>
      <c r="B35" s="13" t="s">
        <v>74</v>
      </c>
      <c r="C35" s="30"/>
      <c r="D35" s="29" t="n">
        <v>23.763</v>
      </c>
      <c r="E35" s="29" t="n">
        <v>2473.38</v>
      </c>
      <c r="F35" s="29" t="n">
        <v>241.765</v>
      </c>
      <c r="G35" s="29" t="n">
        <v>51.511</v>
      </c>
      <c r="H35" s="29" t="n">
        <v>-63.376</v>
      </c>
      <c r="I35" s="29" t="n">
        <v>310.534</v>
      </c>
      <c r="J35" s="29" t="n">
        <v>1932.946</v>
      </c>
    </row>
    <row r="36" customFormat="false" ht="12.75" hidden="false" customHeight="false" outlineLevel="0" collapsed="false">
      <c r="A36" s="12"/>
      <c r="B36" s="13" t="s">
        <v>75</v>
      </c>
      <c r="C36" s="30"/>
      <c r="D36" s="29" t="n">
        <v>23.301</v>
      </c>
      <c r="E36" s="29" t="n">
        <v>1956.247</v>
      </c>
      <c r="F36" s="29" t="n">
        <v>220.896</v>
      </c>
      <c r="G36" s="29" t="n">
        <v>1.39</v>
      </c>
      <c r="H36" s="29" t="n">
        <v>0.307</v>
      </c>
      <c r="I36" s="29" t="n">
        <v>308.352</v>
      </c>
      <c r="J36" s="29" t="n">
        <v>1425.302</v>
      </c>
    </row>
    <row r="37" customFormat="false" ht="12.75" hidden="false" customHeight="false" outlineLevel="0" collapsed="false">
      <c r="A37" s="12"/>
      <c r="B37" s="13" t="s">
        <v>76</v>
      </c>
      <c r="C37" s="30"/>
      <c r="D37" s="29" t="n">
        <v>22.358</v>
      </c>
      <c r="E37" s="29" t="n">
        <v>1447.66</v>
      </c>
      <c r="F37" s="29" t="n">
        <v>228.215</v>
      </c>
      <c r="G37" s="29" t="n">
        <v>16.488</v>
      </c>
      <c r="H37" s="29" t="n">
        <v>-66.587</v>
      </c>
      <c r="I37" s="29" t="n">
        <v>407.298</v>
      </c>
      <c r="J37" s="29" t="n">
        <v>862.246</v>
      </c>
    </row>
    <row r="38" customFormat="false" ht="22.5" hidden="false" customHeight="false" outlineLevel="0" collapsed="false">
      <c r="A38" s="12"/>
      <c r="B38" s="13" t="s">
        <v>77</v>
      </c>
      <c r="C38" s="29" t="n">
        <v>2206.916</v>
      </c>
      <c r="D38" s="29" t="n">
        <v>96.92</v>
      </c>
      <c r="E38" s="29" t="n">
        <v>3279.473</v>
      </c>
      <c r="F38" s="29" t="n">
        <v>925.641</v>
      </c>
      <c r="G38" s="29" t="n">
        <v>70.889</v>
      </c>
      <c r="H38" s="29" t="n">
        <v>129.251</v>
      </c>
      <c r="I38" s="29" t="n">
        <v>1291.446</v>
      </c>
      <c r="J38" s="29" t="n">
        <v>862.246</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3</v>
      </c>
      <c r="C40" s="29" t="n">
        <v>1999.347</v>
      </c>
      <c r="D40" s="29" t="n">
        <v>20.821</v>
      </c>
      <c r="E40" s="29" t="n">
        <v>2882.414</v>
      </c>
      <c r="F40" s="29" t="n">
        <v>230</v>
      </c>
      <c r="G40" s="29" t="n">
        <v>4.69</v>
      </c>
      <c r="H40" s="29" t="n">
        <v>206.293</v>
      </c>
      <c r="I40" s="29" t="n">
        <v>294.762</v>
      </c>
      <c r="J40" s="29" t="n">
        <v>2146.669</v>
      </c>
    </row>
    <row r="41" customFormat="false" ht="12.75" hidden="false" customHeight="false" outlineLevel="0" collapsed="false">
      <c r="A41" s="12"/>
      <c r="B41" s="13" t="s">
        <v>74</v>
      </c>
      <c r="C41" s="30"/>
      <c r="D41" s="29" t="n">
        <v>32.269</v>
      </c>
      <c r="E41" s="29" t="n">
        <v>2178.938</v>
      </c>
      <c r="F41" s="29" t="n">
        <v>244</v>
      </c>
      <c r="G41" s="29" t="n">
        <v>51.457</v>
      </c>
      <c r="H41" s="29" t="n">
        <v>-16.901</v>
      </c>
      <c r="I41" s="29" t="n">
        <v>237.864</v>
      </c>
      <c r="J41" s="29" t="n">
        <v>1662.518</v>
      </c>
    </row>
    <row r="42" customFormat="false" ht="12.75" hidden="false" customHeight="false" outlineLevel="0" collapsed="false">
      <c r="A42" s="12"/>
      <c r="B42" s="13" t="s">
        <v>75</v>
      </c>
      <c r="C42" s="30"/>
      <c r="D42" s="29" t="n">
        <v>30.092</v>
      </c>
      <c r="E42" s="29" t="n">
        <v>1692.61</v>
      </c>
      <c r="F42" s="29" t="n">
        <v>230.919</v>
      </c>
      <c r="G42" s="29" t="n">
        <v>1.458</v>
      </c>
      <c r="H42" s="29" t="n">
        <v>43.499</v>
      </c>
      <c r="I42" s="29" t="n">
        <v>217.389</v>
      </c>
      <c r="J42" s="29" t="n">
        <v>1199.345</v>
      </c>
    </row>
    <row r="43" customFormat="false" ht="12.75" hidden="false" customHeight="false" outlineLevel="0" collapsed="false">
      <c r="A43" s="12"/>
      <c r="B43" s="13" t="s">
        <v>76</v>
      </c>
      <c r="C43" s="30"/>
      <c r="D43" s="29" t="n">
        <v>28.887</v>
      </c>
      <c r="E43" s="29" t="n">
        <v>1228.232</v>
      </c>
      <c r="F43" s="29" t="n">
        <v>236.468</v>
      </c>
      <c r="G43" s="29" t="n">
        <v>18.594</v>
      </c>
      <c r="H43" s="29" t="n">
        <v>-70.519</v>
      </c>
      <c r="I43" s="29" t="n">
        <v>301.069</v>
      </c>
      <c r="J43" s="29" t="n">
        <v>742.62</v>
      </c>
    </row>
    <row r="44" customFormat="false" ht="22.5" hidden="false" customHeight="false" outlineLevel="0" collapsed="false">
      <c r="A44" s="12"/>
      <c r="B44" s="13" t="s">
        <v>77</v>
      </c>
      <c r="C44" s="29" t="n">
        <v>1999.347</v>
      </c>
      <c r="D44" s="29" t="n">
        <v>112.069</v>
      </c>
      <c r="E44" s="29" t="n">
        <v>2973.662</v>
      </c>
      <c r="F44" s="29" t="n">
        <v>941.387</v>
      </c>
      <c r="G44" s="29" t="n">
        <v>76.199</v>
      </c>
      <c r="H44" s="29" t="n">
        <v>162.372</v>
      </c>
      <c r="I44" s="29" t="n">
        <v>1051.084</v>
      </c>
      <c r="J44" s="29" t="n">
        <v>742.62</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3</v>
      </c>
      <c r="C46" s="29" t="n">
        <v>2266.027</v>
      </c>
      <c r="D46" s="29" t="n">
        <v>25.054</v>
      </c>
      <c r="E46" s="29" t="n">
        <v>3033.701</v>
      </c>
      <c r="F46" s="29" t="n">
        <v>237.598</v>
      </c>
      <c r="G46" s="29" t="n">
        <v>1.386</v>
      </c>
      <c r="H46" s="29" t="n">
        <v>426.314</v>
      </c>
      <c r="I46" s="29" t="n">
        <v>263.666</v>
      </c>
      <c r="J46" s="29" t="n">
        <v>2104.737</v>
      </c>
    </row>
    <row r="47" customFormat="false" ht="12.75" hidden="false" customHeight="false" outlineLevel="0" collapsed="false">
      <c r="A47" s="12"/>
      <c r="B47" s="13" t="s">
        <v>74</v>
      </c>
      <c r="C47" s="30"/>
      <c r="D47" s="29" t="n">
        <v>32.757</v>
      </c>
      <c r="E47" s="29" t="n">
        <v>2137.494</v>
      </c>
      <c r="F47" s="29" t="n">
        <v>246.597</v>
      </c>
      <c r="G47" s="29" t="n">
        <v>55.198</v>
      </c>
      <c r="H47" s="29" t="n">
        <v>-31.945</v>
      </c>
      <c r="I47" s="29" t="n">
        <v>197.065</v>
      </c>
      <c r="J47" s="29" t="n">
        <v>1670.579</v>
      </c>
    </row>
    <row r="48" customFormat="false" ht="12.75" hidden="false" customHeight="false" outlineLevel="0" collapsed="false">
      <c r="A48" s="12"/>
      <c r="B48" s="13" t="s">
        <v>75</v>
      </c>
      <c r="C48" s="30"/>
      <c r="D48" s="29" t="n">
        <v>34.606</v>
      </c>
      <c r="E48" s="29" t="n">
        <v>1705.185</v>
      </c>
      <c r="F48" s="29" t="n">
        <v>225.284</v>
      </c>
      <c r="G48" s="29" t="n">
        <v>1.377</v>
      </c>
      <c r="H48" s="29" t="n">
        <v>9.557</v>
      </c>
      <c r="I48" s="29" t="n">
        <v>234.137</v>
      </c>
      <c r="J48" s="29" t="n">
        <v>1234.83</v>
      </c>
    </row>
    <row r="49" customFormat="false" ht="12.75" hidden="false" customHeight="false" outlineLevel="0" collapsed="false">
      <c r="A49" s="12"/>
      <c r="B49" s="13" t="s">
        <v>76</v>
      </c>
      <c r="C49" s="30"/>
      <c r="D49" s="29" t="n">
        <v>30.339</v>
      </c>
      <c r="E49" s="29" t="n">
        <v>1265.169</v>
      </c>
      <c r="F49" s="29" t="n">
        <v>235.549</v>
      </c>
      <c r="G49" s="29" t="n">
        <v>15.053</v>
      </c>
      <c r="H49" s="29" t="n">
        <v>-15.816</v>
      </c>
      <c r="I49" s="29" t="n">
        <v>312.494</v>
      </c>
      <c r="J49" s="29" t="n">
        <v>717.889</v>
      </c>
    </row>
    <row r="50" customFormat="false" ht="22.5" hidden="false" customHeight="false" outlineLevel="0" collapsed="false">
      <c r="A50" s="12"/>
      <c r="B50" s="13" t="s">
        <v>77</v>
      </c>
      <c r="C50" s="29" t="n">
        <v>2266.027</v>
      </c>
      <c r="D50" s="29" t="n">
        <v>122.756</v>
      </c>
      <c r="E50" s="29" t="n">
        <v>3131.403</v>
      </c>
      <c r="F50" s="29" t="n">
        <v>945.028</v>
      </c>
      <c r="G50" s="29" t="n">
        <v>73.014</v>
      </c>
      <c r="H50" s="29" t="n">
        <v>388.11</v>
      </c>
      <c r="I50" s="29" t="n">
        <v>1007.362</v>
      </c>
      <c r="J50" s="29" t="n">
        <v>717.889</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3</v>
      </c>
      <c r="C52" s="29" t="n">
        <v>2129.695</v>
      </c>
      <c r="D52" s="29" t="n">
        <v>34.522</v>
      </c>
      <c r="E52" s="29" t="n">
        <v>2882.106</v>
      </c>
      <c r="F52" s="29" t="n">
        <v>236.862</v>
      </c>
      <c r="G52" s="29" t="n">
        <v>2.846</v>
      </c>
      <c r="H52" s="29" t="n">
        <v>427.055</v>
      </c>
      <c r="I52" s="29" t="n">
        <v>358.513</v>
      </c>
      <c r="J52" s="29" t="n">
        <v>1856.83</v>
      </c>
    </row>
    <row r="53" customFormat="false" ht="12.75" hidden="false" customHeight="false" outlineLevel="0" collapsed="false">
      <c r="A53" s="25"/>
      <c r="B53" s="13" t="s">
        <v>79</v>
      </c>
      <c r="C53" s="29" t="n">
        <v>2129.695</v>
      </c>
      <c r="D53" s="29" t="n">
        <v>160</v>
      </c>
      <c r="E53" s="29" t="n">
        <v>3007.584</v>
      </c>
      <c r="F53" s="29" t="n">
        <v>950</v>
      </c>
      <c r="G53" s="29" t="n">
        <v>73</v>
      </c>
      <c r="H53" s="29" t="n">
        <v>310</v>
      </c>
      <c r="I53" s="29" t="n">
        <v>1100</v>
      </c>
      <c r="J53" s="29" t="n">
        <v>574.584</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80</v>
      </c>
      <c r="B55" s="12"/>
      <c r="C55" s="12"/>
      <c r="D55" s="12"/>
      <c r="E55" s="12"/>
      <c r="F55" s="12"/>
      <c r="G55" s="12"/>
      <c r="H55" s="12"/>
      <c r="I55" s="12"/>
      <c r="J55" s="12"/>
    </row>
    <row r="56" customFormat="false" ht="10.9" hidden="false" customHeight="true" outlineLevel="0" collapsed="false">
      <c r="A56" s="20" t="s">
        <v>66</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1</v>
      </c>
      <c r="B1" s="12"/>
      <c r="C1" s="12"/>
      <c r="D1" s="12"/>
      <c r="E1" s="12"/>
      <c r="F1" s="12"/>
      <c r="G1" s="12"/>
      <c r="H1" s="12"/>
      <c r="I1" s="12"/>
      <c r="J1" s="12"/>
      <c r="K1" s="12"/>
      <c r="L1" s="12"/>
      <c r="M1" s="12"/>
    </row>
    <row r="2" customFormat="false" ht="12.75" hidden="false" customHeight="true" outlineLevel="0" collapsed="false">
      <c r="A2" s="22" t="s">
        <v>82</v>
      </c>
      <c r="B2" s="22"/>
      <c r="C2" s="32"/>
      <c r="D2" s="32"/>
      <c r="E2" s="32"/>
      <c r="F2" s="32"/>
      <c r="G2" s="32"/>
      <c r="H2" s="32"/>
      <c r="I2" s="32"/>
      <c r="J2" s="32"/>
      <c r="K2" s="32"/>
      <c r="L2" s="32"/>
    </row>
    <row r="3" customFormat="false" ht="22.5" hidden="false" customHeight="false" outlineLevel="0" collapsed="false">
      <c r="A3" s="22"/>
      <c r="B3" s="22"/>
      <c r="C3" s="33"/>
      <c r="D3" s="33" t="s">
        <v>83</v>
      </c>
      <c r="E3" s="33" t="s">
        <v>84</v>
      </c>
      <c r="F3" s="33" t="s">
        <v>85</v>
      </c>
      <c r="G3" s="33" t="s">
        <v>84</v>
      </c>
      <c r="H3" s="33" t="s">
        <v>86</v>
      </c>
      <c r="I3" s="33" t="s">
        <v>87</v>
      </c>
      <c r="J3" s="33" t="s">
        <v>88</v>
      </c>
      <c r="K3" s="33" t="s">
        <v>89</v>
      </c>
      <c r="L3" s="33" t="s">
        <v>90</v>
      </c>
    </row>
    <row r="4" customFormat="false" ht="12.75" hidden="false" customHeight="true" outlineLevel="0" collapsed="false">
      <c r="A4" s="34" t="s">
        <v>20</v>
      </c>
      <c r="B4" s="35" t="s">
        <v>91</v>
      </c>
      <c r="C4" s="36"/>
      <c r="D4" s="37" t="n">
        <v>70554</v>
      </c>
      <c r="E4" s="36"/>
      <c r="F4" s="37" t="n">
        <v>2237</v>
      </c>
      <c r="G4" s="36"/>
      <c r="H4" s="37" t="n">
        <v>2000</v>
      </c>
      <c r="I4" s="36"/>
      <c r="J4" s="37" t="n">
        <v>1743</v>
      </c>
      <c r="K4" s="36"/>
      <c r="L4" s="37" t="n">
        <v>73048</v>
      </c>
    </row>
    <row r="5" customFormat="false" ht="12.75" hidden="false" customHeight="false" outlineLevel="0" collapsed="false">
      <c r="A5" s="34"/>
      <c r="B5" s="35" t="s">
        <v>92</v>
      </c>
      <c r="C5" s="36"/>
      <c r="D5" s="37" t="n">
        <v>72573</v>
      </c>
      <c r="E5" s="36"/>
      <c r="F5" s="37" t="n">
        <v>2098</v>
      </c>
      <c r="G5" s="36"/>
      <c r="H5" s="37" t="n">
        <v>2000</v>
      </c>
      <c r="I5" s="36"/>
      <c r="J5" s="37" t="n">
        <v>1327</v>
      </c>
      <c r="K5" s="36"/>
      <c r="L5" s="37" t="n">
        <v>75344</v>
      </c>
    </row>
    <row r="6" customFormat="false" ht="12.75" hidden="false" customHeight="false" outlineLevel="0" collapsed="false">
      <c r="A6" s="34"/>
      <c r="B6" s="35" t="s">
        <v>93</v>
      </c>
      <c r="C6" s="36"/>
      <c r="D6" s="37" t="n">
        <v>79317</v>
      </c>
      <c r="E6" s="36"/>
      <c r="F6" s="37" t="n">
        <v>2308</v>
      </c>
      <c r="G6" s="36"/>
      <c r="H6" s="37" t="n">
        <v>2000</v>
      </c>
      <c r="I6" s="36"/>
      <c r="J6" s="37" t="n">
        <v>2390</v>
      </c>
      <c r="K6" s="36"/>
      <c r="L6" s="37" t="n">
        <v>81235</v>
      </c>
    </row>
    <row r="7" customFormat="false" ht="12.75" hidden="false" customHeight="false" outlineLevel="0" collapsed="false">
      <c r="A7" s="34"/>
      <c r="B7" s="35" t="s">
        <v>94</v>
      </c>
      <c r="C7" s="36"/>
      <c r="D7" s="37" t="n">
        <v>76269</v>
      </c>
      <c r="E7" s="36"/>
      <c r="F7" s="37" t="n">
        <v>2245</v>
      </c>
      <c r="G7" s="36"/>
      <c r="H7" s="37" t="n">
        <v>2000</v>
      </c>
      <c r="I7" s="36"/>
      <c r="J7" s="37" t="n">
        <v>1652</v>
      </c>
      <c r="K7" s="36"/>
      <c r="L7" s="37" t="n">
        <v>78863</v>
      </c>
    </row>
    <row r="8" customFormat="false" ht="12.75" hidden="false" customHeight="false" outlineLevel="0" collapsed="false">
      <c r="A8" s="34"/>
      <c r="B8" s="35" t="s">
        <v>95</v>
      </c>
      <c r="C8" s="36"/>
      <c r="D8" s="37" t="n">
        <v>81402</v>
      </c>
      <c r="E8" s="36"/>
      <c r="F8" s="37" t="n">
        <v>2247</v>
      </c>
      <c r="G8" s="36"/>
      <c r="H8" s="37" t="n">
        <v>2000</v>
      </c>
      <c r="I8" s="36"/>
      <c r="J8" s="37" t="n">
        <v>1487</v>
      </c>
      <c r="K8" s="36"/>
      <c r="L8" s="37" t="n">
        <v>84162</v>
      </c>
    </row>
    <row r="9" customFormat="false" ht="12.75" hidden="false" customHeight="false" outlineLevel="0" collapsed="false">
      <c r="A9" s="34"/>
      <c r="B9" s="35" t="s">
        <v>96</v>
      </c>
      <c r="C9" s="36"/>
      <c r="D9" s="37" t="n">
        <v>77915</v>
      </c>
      <c r="E9" s="36"/>
      <c r="F9" s="37" t="n">
        <v>2568</v>
      </c>
      <c r="G9" s="36"/>
      <c r="H9" s="37" t="n">
        <v>2000</v>
      </c>
      <c r="I9" s="36"/>
      <c r="J9" s="37" t="n">
        <v>1763</v>
      </c>
      <c r="K9" s="36"/>
      <c r="L9" s="37" t="n">
        <v>80720</v>
      </c>
    </row>
    <row r="10" customFormat="false" ht="12.75" hidden="false" customHeight="false" outlineLevel="0" collapsed="false">
      <c r="A10" s="34"/>
      <c r="B10" s="35" t="s">
        <v>97</v>
      </c>
      <c r="C10" s="36"/>
      <c r="D10" s="37" t="n">
        <v>73135</v>
      </c>
      <c r="E10" s="36"/>
      <c r="F10" s="37" t="n">
        <v>2464</v>
      </c>
      <c r="G10" s="36"/>
      <c r="H10" s="37" t="n">
        <v>2000</v>
      </c>
      <c r="I10" s="36"/>
      <c r="J10" s="37" t="n">
        <v>1291</v>
      </c>
      <c r="K10" s="36"/>
      <c r="L10" s="37" t="n">
        <v>76308</v>
      </c>
    </row>
    <row r="11" customFormat="false" ht="12.75" hidden="false" customHeight="false" outlineLevel="0" collapsed="false">
      <c r="A11" s="34"/>
      <c r="B11" s="35" t="s">
        <v>98</v>
      </c>
      <c r="C11" s="36"/>
      <c r="D11" s="37" t="n">
        <v>74522</v>
      </c>
      <c r="E11" s="36"/>
      <c r="F11" s="37" t="n">
        <v>2579</v>
      </c>
      <c r="G11" s="36"/>
      <c r="H11" s="37" t="n">
        <v>2000</v>
      </c>
      <c r="I11" s="36"/>
      <c r="J11" s="37" t="n">
        <v>1233</v>
      </c>
      <c r="K11" s="36"/>
      <c r="L11" s="37" t="n">
        <v>77868</v>
      </c>
    </row>
    <row r="12" customFormat="false" ht="12.75" hidden="false" customHeight="false" outlineLevel="0" collapsed="false">
      <c r="A12" s="34"/>
      <c r="B12" s="35" t="s">
        <v>99</v>
      </c>
      <c r="C12" s="36"/>
      <c r="D12" s="37" t="n">
        <v>73931</v>
      </c>
      <c r="E12" s="36"/>
      <c r="F12" s="37" t="n">
        <v>2057</v>
      </c>
      <c r="G12" s="36"/>
      <c r="H12" s="37" t="n">
        <v>2000</v>
      </c>
      <c r="I12" s="36"/>
      <c r="J12" s="37" t="n">
        <v>1330</v>
      </c>
      <c r="K12" s="36"/>
      <c r="L12" s="37" t="n">
        <v>76658</v>
      </c>
    </row>
    <row r="13" customFormat="false" ht="12.75" hidden="false" customHeight="false" outlineLevel="0" collapsed="false">
      <c r="A13" s="34"/>
      <c r="B13" s="35" t="s">
        <v>100</v>
      </c>
      <c r="C13" s="36"/>
      <c r="D13" s="37" t="n">
        <v>78437</v>
      </c>
      <c r="E13" s="36"/>
      <c r="F13" s="37" t="n">
        <v>2555</v>
      </c>
      <c r="G13" s="36"/>
      <c r="H13" s="37" t="n">
        <v>2000</v>
      </c>
      <c r="I13" s="36"/>
      <c r="J13" s="37" t="n">
        <v>1843</v>
      </c>
      <c r="K13" s="36"/>
      <c r="L13" s="37" t="n">
        <v>81149</v>
      </c>
    </row>
    <row r="14" customFormat="false" ht="12.75" hidden="false" customHeight="false" outlineLevel="0" collapsed="false">
      <c r="A14" s="34"/>
      <c r="B14" s="35" t="s">
        <v>101</v>
      </c>
      <c r="C14" s="36"/>
      <c r="D14" s="37" t="n">
        <v>74497</v>
      </c>
      <c r="E14" s="36"/>
      <c r="F14" s="37" t="n">
        <v>2622</v>
      </c>
      <c r="G14" s="36"/>
      <c r="H14" s="37" t="n">
        <v>2000</v>
      </c>
      <c r="I14" s="36"/>
      <c r="J14" s="37" t="n">
        <v>1513</v>
      </c>
      <c r="K14" s="36"/>
      <c r="L14" s="37" t="n">
        <v>77606</v>
      </c>
    </row>
    <row r="15" customFormat="false" ht="12.75" hidden="false" customHeight="false" outlineLevel="0" collapsed="false">
      <c r="A15" s="34"/>
      <c r="B15" s="35" t="s">
        <v>102</v>
      </c>
      <c r="C15" s="36"/>
      <c r="D15" s="37" t="n">
        <v>76171</v>
      </c>
      <c r="E15" s="36"/>
      <c r="F15" s="37" t="n">
        <v>2530</v>
      </c>
      <c r="G15" s="36"/>
      <c r="H15" s="37" t="n">
        <v>2000</v>
      </c>
      <c r="I15" s="36"/>
      <c r="J15" s="37" t="n">
        <v>2310</v>
      </c>
      <c r="K15" s="36"/>
      <c r="L15" s="37" t="n">
        <v>78390</v>
      </c>
    </row>
    <row r="16" customFormat="false" ht="12.75" hidden="false" customHeight="true" outlineLevel="0" collapsed="false">
      <c r="A16" s="34" t="s">
        <v>21</v>
      </c>
      <c r="B16" s="35" t="s">
        <v>91</v>
      </c>
      <c r="C16" s="36"/>
      <c r="D16" s="37" t="n">
        <v>72876</v>
      </c>
      <c r="E16" s="36"/>
      <c r="F16" s="37" t="n">
        <v>2173</v>
      </c>
      <c r="G16" s="36"/>
      <c r="H16" s="37" t="n">
        <v>2000</v>
      </c>
      <c r="I16" s="36"/>
      <c r="J16" s="37" t="n">
        <v>1760</v>
      </c>
      <c r="K16" s="36"/>
      <c r="L16" s="37" t="n">
        <v>75290</v>
      </c>
    </row>
    <row r="17" customFormat="false" ht="12.75" hidden="false" customHeight="false" outlineLevel="0" collapsed="false">
      <c r="A17" s="34"/>
      <c r="B17" s="35" t="s">
        <v>92</v>
      </c>
      <c r="C17" s="36"/>
      <c r="D17" s="37" t="n">
        <v>75861</v>
      </c>
      <c r="E17" s="36"/>
      <c r="F17" s="37" t="n">
        <v>2296</v>
      </c>
      <c r="G17" s="36"/>
      <c r="H17" s="37" t="n">
        <v>2000</v>
      </c>
      <c r="I17" s="36"/>
      <c r="J17" s="37" t="n">
        <v>2912</v>
      </c>
      <c r="K17" s="36"/>
      <c r="L17" s="37" t="n">
        <v>77245</v>
      </c>
    </row>
    <row r="18" customFormat="false" ht="12.75" hidden="false" customHeight="false" outlineLevel="0" collapsed="false">
      <c r="A18" s="34"/>
      <c r="B18" s="35" t="s">
        <v>93</v>
      </c>
      <c r="C18" s="36"/>
      <c r="D18" s="37" t="n">
        <v>82910</v>
      </c>
      <c r="E18" s="36"/>
      <c r="F18" s="37" t="n">
        <v>2345</v>
      </c>
      <c r="G18" s="36"/>
      <c r="H18" s="37" t="n">
        <v>2000</v>
      </c>
      <c r="I18" s="36"/>
      <c r="J18" s="37" t="n">
        <v>2193</v>
      </c>
      <c r="K18" s="36"/>
      <c r="L18" s="37" t="n">
        <v>85063</v>
      </c>
    </row>
    <row r="19" customFormat="false" ht="12.75" hidden="false" customHeight="false" outlineLevel="0" collapsed="false">
      <c r="A19" s="34"/>
      <c r="B19" s="35" t="s">
        <v>94</v>
      </c>
      <c r="C19" s="36"/>
      <c r="D19" s="37" t="n">
        <v>79725</v>
      </c>
      <c r="E19" s="36"/>
      <c r="F19" s="37" t="n">
        <v>2069</v>
      </c>
      <c r="G19" s="36"/>
      <c r="H19" s="37" t="n">
        <v>2000</v>
      </c>
      <c r="I19" s="36"/>
      <c r="J19" s="37" t="n">
        <v>2283</v>
      </c>
      <c r="K19" s="36"/>
      <c r="L19" s="37" t="n">
        <v>81511</v>
      </c>
    </row>
    <row r="20" customFormat="false" ht="12.75" hidden="false" customHeight="false" outlineLevel="0" collapsed="false">
      <c r="A20" s="34"/>
      <c r="B20" s="35" t="s">
        <v>95</v>
      </c>
      <c r="C20" s="36"/>
      <c r="D20" s="37" t="n">
        <v>81567</v>
      </c>
      <c r="E20" s="36"/>
      <c r="F20" s="37" t="n">
        <v>2462</v>
      </c>
      <c r="G20" s="36"/>
      <c r="H20" s="37" t="n">
        <v>2000</v>
      </c>
      <c r="I20" s="36"/>
      <c r="J20" s="37" t="n">
        <v>1840</v>
      </c>
      <c r="K20" s="36"/>
      <c r="L20" s="37" t="n">
        <v>84189</v>
      </c>
    </row>
    <row r="21" customFormat="false" ht="12.75" hidden="false" customHeight="false" outlineLevel="0" collapsed="false">
      <c r="A21" s="34"/>
      <c r="B21" s="35" t="s">
        <v>96</v>
      </c>
      <c r="C21" s="36"/>
      <c r="D21" s="37" t="n">
        <v>78073</v>
      </c>
      <c r="E21" s="36"/>
      <c r="F21" s="37" t="n">
        <v>2438</v>
      </c>
      <c r="G21" s="36"/>
      <c r="H21" s="37" t="n">
        <v>2000</v>
      </c>
      <c r="I21" s="36"/>
      <c r="J21" s="37" t="n">
        <v>1613</v>
      </c>
      <c r="K21" s="36"/>
      <c r="L21" s="37" t="n">
        <v>80897</v>
      </c>
    </row>
    <row r="22" customFormat="false" ht="12.75" hidden="false" customHeight="false" outlineLevel="0" collapsed="false">
      <c r="A22" s="34"/>
      <c r="B22" s="35" t="s">
        <v>97</v>
      </c>
      <c r="C22" s="36"/>
      <c r="D22" s="37" t="n">
        <v>73283</v>
      </c>
      <c r="E22" s="36"/>
      <c r="F22" s="37" t="n">
        <v>2369</v>
      </c>
      <c r="G22" s="36"/>
      <c r="H22" s="37" t="n">
        <v>2000</v>
      </c>
      <c r="I22" s="36"/>
      <c r="J22" s="37" t="n">
        <v>1442</v>
      </c>
      <c r="K22" s="36"/>
      <c r="L22" s="37" t="n">
        <v>76210</v>
      </c>
    </row>
    <row r="23" customFormat="false" ht="12.75" hidden="false" customHeight="false" outlineLevel="0" collapsed="false">
      <c r="A23" s="34"/>
      <c r="B23" s="35" t="s">
        <v>98</v>
      </c>
      <c r="C23" s="36"/>
      <c r="D23" s="37" t="n">
        <v>72290</v>
      </c>
      <c r="E23" s="36"/>
      <c r="F23" s="37" t="n">
        <v>2191</v>
      </c>
      <c r="G23" s="36"/>
      <c r="H23" s="37" t="n">
        <v>2000</v>
      </c>
      <c r="I23" s="36"/>
      <c r="J23" s="37" t="n">
        <v>1550</v>
      </c>
      <c r="K23" s="36"/>
      <c r="L23" s="37" t="n">
        <v>74931</v>
      </c>
    </row>
    <row r="24" customFormat="false" ht="12.75" hidden="false" customHeight="false" outlineLevel="0" collapsed="false">
      <c r="A24" s="34"/>
      <c r="B24" s="35" t="s">
        <v>99</v>
      </c>
      <c r="C24" s="36"/>
      <c r="D24" s="37" t="n">
        <v>71716</v>
      </c>
      <c r="E24" s="36"/>
      <c r="F24" s="37" t="n">
        <v>2101</v>
      </c>
      <c r="G24" s="36"/>
      <c r="H24" s="37" t="n">
        <v>2000</v>
      </c>
      <c r="I24" s="36"/>
      <c r="J24" s="37" t="n">
        <v>1674</v>
      </c>
      <c r="K24" s="36"/>
      <c r="L24" s="37" t="n">
        <v>74143</v>
      </c>
    </row>
    <row r="25" customFormat="false" ht="12.75" hidden="false" customHeight="false" outlineLevel="0" collapsed="false">
      <c r="A25" s="34"/>
      <c r="B25" s="35" t="s">
        <v>100</v>
      </c>
      <c r="C25" s="36"/>
      <c r="D25" s="37" t="n">
        <v>76088</v>
      </c>
      <c r="E25" s="36"/>
      <c r="F25" s="37" t="n">
        <v>2391</v>
      </c>
      <c r="G25" s="36"/>
      <c r="H25" s="37" t="n">
        <v>2000</v>
      </c>
      <c r="I25" s="36"/>
      <c r="J25" s="37" t="n">
        <v>1744</v>
      </c>
      <c r="K25" s="36"/>
      <c r="L25" s="37" t="n">
        <v>78734</v>
      </c>
    </row>
    <row r="26" customFormat="false" ht="12.75" hidden="false" customHeight="false" outlineLevel="0" collapsed="false">
      <c r="A26" s="34"/>
      <c r="B26" s="35" t="s">
        <v>101</v>
      </c>
      <c r="C26" s="36"/>
      <c r="D26" s="37" t="n">
        <v>74750</v>
      </c>
      <c r="E26" s="36"/>
      <c r="F26" s="37" t="n">
        <v>2581</v>
      </c>
      <c r="G26" s="36"/>
      <c r="H26" s="37" t="n">
        <v>2000</v>
      </c>
      <c r="I26" s="36"/>
      <c r="J26" s="37" t="n">
        <v>1432</v>
      </c>
      <c r="K26" s="36"/>
      <c r="L26" s="37" t="n">
        <v>77899</v>
      </c>
    </row>
    <row r="27" customFormat="false" ht="12.75" hidden="false" customHeight="false" outlineLevel="0" collapsed="false">
      <c r="A27" s="34"/>
      <c r="B27" s="35" t="s">
        <v>102</v>
      </c>
      <c r="C27" s="36"/>
      <c r="D27" s="37" t="n">
        <v>76429</v>
      </c>
      <c r="E27" s="36"/>
      <c r="F27" s="37" t="n">
        <v>2530</v>
      </c>
      <c r="G27" s="36"/>
      <c r="H27" s="37" t="n">
        <v>2000</v>
      </c>
      <c r="I27" s="36"/>
      <c r="J27" s="37" t="n">
        <v>2042</v>
      </c>
      <c r="K27" s="36"/>
      <c r="L27" s="37" t="n">
        <v>78917</v>
      </c>
    </row>
    <row r="28" customFormat="false" ht="12.75" hidden="false" customHeight="true" outlineLevel="0" collapsed="false">
      <c r="A28" s="34" t="s">
        <v>22</v>
      </c>
      <c r="B28" s="35" t="s">
        <v>91</v>
      </c>
      <c r="C28" s="36"/>
      <c r="D28" s="37" t="n">
        <v>73123</v>
      </c>
      <c r="E28" s="36"/>
      <c r="F28" s="37" t="n">
        <v>2277</v>
      </c>
      <c r="G28" s="36"/>
      <c r="H28" s="37" t="n">
        <v>2000</v>
      </c>
      <c r="I28" s="36"/>
      <c r="J28" s="37" t="n">
        <v>2430</v>
      </c>
      <c r="K28" s="36"/>
      <c r="L28" s="37" t="n">
        <v>74970</v>
      </c>
    </row>
    <row r="29" customFormat="false" ht="12.75" hidden="false" customHeight="false" outlineLevel="0" collapsed="false">
      <c r="A29" s="34"/>
      <c r="B29" s="35" t="s">
        <v>92</v>
      </c>
      <c r="C29" s="36"/>
      <c r="D29" s="37" t="n">
        <v>74417</v>
      </c>
      <c r="E29" s="36"/>
      <c r="F29" s="37" t="n">
        <v>2519</v>
      </c>
      <c r="G29" s="36"/>
      <c r="H29" s="37" t="n">
        <v>2000</v>
      </c>
      <c r="I29" s="36"/>
      <c r="J29" s="37" t="n">
        <v>1474</v>
      </c>
      <c r="K29" s="36"/>
      <c r="L29" s="37" t="n">
        <v>77461</v>
      </c>
    </row>
    <row r="30" customFormat="false" ht="12.75" hidden="false" customHeight="false" outlineLevel="0" collapsed="false">
      <c r="A30" s="34"/>
      <c r="B30" s="35" t="s">
        <v>93</v>
      </c>
      <c r="C30" s="36"/>
      <c r="D30" s="37" t="n">
        <v>81332</v>
      </c>
      <c r="E30" s="36"/>
      <c r="F30" s="37" t="n">
        <v>2548</v>
      </c>
      <c r="G30" s="36"/>
      <c r="H30" s="37" t="n">
        <v>2000</v>
      </c>
      <c r="I30" s="36"/>
      <c r="J30" s="37" t="n">
        <v>1450</v>
      </c>
      <c r="K30" s="36"/>
      <c r="L30" s="37" t="n">
        <v>84431</v>
      </c>
    </row>
    <row r="31" customFormat="false" ht="12.75" hidden="false" customHeight="false" outlineLevel="0" collapsed="false">
      <c r="A31" s="34"/>
      <c r="B31" s="35" t="s">
        <v>94</v>
      </c>
      <c r="C31" s="36"/>
      <c r="D31" s="37" t="n">
        <v>78207</v>
      </c>
      <c r="E31" s="36"/>
      <c r="F31" s="37" t="n">
        <v>2271</v>
      </c>
      <c r="G31" s="36"/>
      <c r="H31" s="37" t="n">
        <v>2000</v>
      </c>
      <c r="I31" s="36"/>
      <c r="J31" s="37" t="n">
        <v>1498</v>
      </c>
      <c r="K31" s="36"/>
      <c r="L31" s="37" t="n">
        <v>80981</v>
      </c>
    </row>
    <row r="32" customFormat="false" ht="12.75" hidden="false" customHeight="false" outlineLevel="0" collapsed="false">
      <c r="A32" s="34"/>
      <c r="B32" s="35" t="s">
        <v>95</v>
      </c>
      <c r="C32" s="36"/>
      <c r="D32" s="37" t="n">
        <v>0</v>
      </c>
      <c r="E32" s="36"/>
      <c r="F32" s="37" t="n">
        <v>2700</v>
      </c>
      <c r="G32" s="36"/>
      <c r="H32" s="37" t="n">
        <v>0</v>
      </c>
      <c r="I32" s="36"/>
      <c r="J32" s="37" t="n">
        <v>1845</v>
      </c>
      <c r="K32" s="36"/>
      <c r="L32" s="37" t="n">
        <v>855</v>
      </c>
    </row>
    <row r="33" customFormat="false" ht="43.15" hidden="false" customHeight="true" outlineLevel="0" collapsed="false">
      <c r="A33" s="19" t="s">
        <v>103</v>
      </c>
      <c r="B33" s="19"/>
      <c r="C33" s="19"/>
      <c r="D33" s="19"/>
      <c r="E33" s="19"/>
      <c r="F33" s="19"/>
      <c r="G33" s="19"/>
      <c r="H33" s="19"/>
      <c r="I33" s="19"/>
      <c r="J33" s="19"/>
      <c r="K33" s="19"/>
      <c r="L33" s="19"/>
      <c r="M33" s="19"/>
    </row>
    <row r="34" customFormat="false" ht="57.6" hidden="false" customHeight="true" outlineLevel="0" collapsed="false">
      <c r="A34" s="12" t="s">
        <v>104</v>
      </c>
      <c r="B34" s="12"/>
      <c r="C34" s="12"/>
      <c r="D34" s="12"/>
      <c r="E34" s="12"/>
      <c r="F34" s="12"/>
      <c r="G34" s="12"/>
      <c r="H34" s="12"/>
      <c r="I34" s="12"/>
      <c r="J34" s="12"/>
      <c r="K34" s="12"/>
      <c r="L34" s="12"/>
      <c r="M34" s="12"/>
    </row>
    <row r="35" customFormat="false" ht="10.9" hidden="false" customHeight="true" outlineLevel="0" collapsed="false">
      <c r="A35" s="20" t="s">
        <v>66</v>
      </c>
      <c r="B35" s="20"/>
      <c r="C35" s="20"/>
      <c r="D35" s="20"/>
      <c r="E35" s="20"/>
      <c r="F35" s="20"/>
      <c r="G35" s="20"/>
      <c r="H35" s="20"/>
      <c r="I35" s="20"/>
      <c r="J35" s="20"/>
      <c r="K35" s="20"/>
      <c r="L35" s="20"/>
      <c r="M35" s="20"/>
    </row>
  </sheetData>
  <mergeCells count="13">
    <mergeCell ref="A1:M1"/>
    <mergeCell ref="A2:B3"/>
    <mergeCell ref="C2:D2"/>
    <mergeCell ref="E2:F2"/>
    <mergeCell ref="G2:H2"/>
    <mergeCell ref="I2:J2"/>
    <mergeCell ref="K2:L2"/>
    <mergeCell ref="A4:A15"/>
    <mergeCell ref="A16:A27"/>
    <mergeCell ref="A28:A32"/>
    <mergeCell ref="A33:M33"/>
    <mergeCell ref="A34:M34"/>
    <mergeCell ref="A35:M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5</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6</v>
      </c>
      <c r="B3" s="39" t="s">
        <v>54</v>
      </c>
      <c r="C3" s="39"/>
      <c r="D3" s="39" t="s">
        <v>107</v>
      </c>
      <c r="E3" s="39"/>
      <c r="F3" s="39" t="s">
        <v>59</v>
      </c>
      <c r="G3" s="39"/>
      <c r="H3" s="39" t="s">
        <v>108</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9</v>
      </c>
      <c r="B5" s="40" t="n">
        <v>6.7</v>
      </c>
      <c r="C5" s="40" t="n">
        <v>7.32</v>
      </c>
      <c r="D5" s="40" t="n">
        <v>6.55</v>
      </c>
      <c r="E5" s="40" t="n">
        <v>7.18</v>
      </c>
      <c r="F5" s="40" t="n">
        <v>8.31</v>
      </c>
      <c r="G5" s="40" t="n">
        <v>8.26</v>
      </c>
      <c r="H5" s="40" t="n">
        <v>7.78</v>
      </c>
      <c r="I5" s="40" t="n">
        <v>7.72</v>
      </c>
    </row>
    <row r="6" customFormat="false" ht="12.75" hidden="false" customHeight="false" outlineLevel="0" collapsed="false">
      <c r="A6" s="13" t="s">
        <v>110</v>
      </c>
      <c r="B6" s="40" t="n">
        <v>7.89</v>
      </c>
      <c r="C6" s="40" t="n">
        <v>6.93</v>
      </c>
      <c r="D6" s="40" t="n">
        <v>7.76</v>
      </c>
      <c r="E6" s="40" t="n">
        <v>6.85</v>
      </c>
      <c r="F6" s="40" t="n">
        <v>8.67</v>
      </c>
      <c r="G6" s="40" t="n">
        <v>8.17</v>
      </c>
      <c r="H6" s="40" t="n">
        <v>8.39</v>
      </c>
      <c r="I6" s="40" t="n">
        <v>7.29</v>
      </c>
    </row>
    <row r="7" customFormat="false" ht="12.75" hidden="false" customHeight="false" outlineLevel="0" collapsed="false">
      <c r="A7" s="13" t="s">
        <v>111</v>
      </c>
      <c r="B7" s="40" t="n">
        <v>8.04</v>
      </c>
      <c r="C7" s="40" t="n">
        <v>6.87</v>
      </c>
      <c r="D7" s="40" t="n">
        <v>7.92</v>
      </c>
      <c r="E7" s="40" t="n">
        <v>6.81</v>
      </c>
      <c r="F7" s="40" t="n">
        <v>7.76</v>
      </c>
      <c r="G7" s="40" t="n">
        <v>7.76</v>
      </c>
      <c r="H7" s="40" t="n">
        <v>8.27</v>
      </c>
      <c r="I7" s="40" t="n">
        <v>6.97</v>
      </c>
    </row>
    <row r="8" customFormat="false" ht="12.75" hidden="false" customHeight="false" outlineLevel="0" collapsed="false">
      <c r="A8" s="13" t="s">
        <v>112</v>
      </c>
      <c r="B8" s="40" t="n">
        <v>8.27</v>
      </c>
      <c r="C8" s="40" t="n">
        <v>6.8</v>
      </c>
      <c r="D8" s="40" t="n">
        <v>8.25</v>
      </c>
      <c r="E8" s="40" t="n">
        <v>6.79</v>
      </c>
      <c r="F8" s="40" t="n">
        <v>7.77</v>
      </c>
      <c r="G8" s="40" t="n">
        <v>7.9</v>
      </c>
      <c r="H8" s="40" t="n">
        <v>8.38</v>
      </c>
      <c r="I8" s="40" t="n">
        <v>6.71</v>
      </c>
    </row>
    <row r="9" customFormat="false" ht="12.75" hidden="false" customHeight="false" outlineLevel="0" collapsed="false">
      <c r="A9" s="13" t="s">
        <v>113</v>
      </c>
      <c r="B9" s="40" t="n">
        <v>8.38</v>
      </c>
      <c r="C9" s="40" t="n">
        <v>7</v>
      </c>
      <c r="D9" s="40" t="n">
        <v>8.33</v>
      </c>
      <c r="E9" s="40" t="n">
        <v>7.07</v>
      </c>
      <c r="F9" s="40" t="n">
        <v>7.61</v>
      </c>
      <c r="G9" s="40" t="n">
        <v>7.12</v>
      </c>
      <c r="H9" s="40" t="n">
        <v>8.56</v>
      </c>
      <c r="I9" s="40" t="n">
        <v>6.84</v>
      </c>
    </row>
    <row r="10" customFormat="false" ht="12.75" hidden="false" customHeight="false" outlineLevel="0" collapsed="false">
      <c r="A10" s="13" t="s">
        <v>114</v>
      </c>
      <c r="B10" s="40" t="n">
        <v>8.47</v>
      </c>
      <c r="C10" s="40" t="n">
        <v>6.8</v>
      </c>
      <c r="D10" s="40" t="n">
        <v>8.38</v>
      </c>
      <c r="E10" s="40" t="n">
        <v>6.73</v>
      </c>
      <c r="F10" s="40" t="n">
        <v>8.11</v>
      </c>
      <c r="G10" s="40" t="n">
        <v>7.3</v>
      </c>
      <c r="H10" s="40" t="n">
        <v>8.65</v>
      </c>
      <c r="I10" s="40" t="n">
        <v>6.84</v>
      </c>
    </row>
    <row r="11" customFormat="false" ht="12.75" hidden="false" customHeight="false" outlineLevel="0" collapsed="false">
      <c r="A11" s="13" t="s">
        <v>115</v>
      </c>
      <c r="B11" s="40" t="n">
        <v>8.3</v>
      </c>
      <c r="C11" s="41"/>
      <c r="D11" s="40" t="n">
        <v>8.15</v>
      </c>
      <c r="E11" s="41"/>
      <c r="F11" s="40" t="n">
        <v>8.31</v>
      </c>
      <c r="G11" s="41"/>
      <c r="H11" s="40" t="n">
        <v>8.48</v>
      </c>
      <c r="I11" s="41"/>
    </row>
    <row r="12" customFormat="false" ht="12.75" hidden="false" customHeight="false" outlineLevel="0" collapsed="false">
      <c r="A12" s="13" t="s">
        <v>116</v>
      </c>
      <c r="B12" s="40" t="n">
        <v>8.12</v>
      </c>
      <c r="C12" s="41"/>
      <c r="D12" s="40" t="n">
        <v>8.01</v>
      </c>
      <c r="E12" s="41"/>
      <c r="F12" s="40" t="n">
        <v>8.24</v>
      </c>
      <c r="G12" s="41"/>
      <c r="H12" s="40" t="n">
        <v>8.34</v>
      </c>
      <c r="I12" s="41"/>
    </row>
    <row r="13" customFormat="false" ht="12.75" hidden="false" customHeight="false" outlineLevel="0" collapsed="false">
      <c r="A13" s="13" t="s">
        <v>117</v>
      </c>
      <c r="B13" s="40" t="n">
        <v>7.97</v>
      </c>
      <c r="C13" s="41"/>
      <c r="D13" s="40" t="n">
        <v>7.85</v>
      </c>
      <c r="E13" s="41"/>
      <c r="F13" s="40" t="n">
        <v>8.19</v>
      </c>
      <c r="G13" s="41"/>
      <c r="H13" s="40" t="n">
        <v>8.11</v>
      </c>
      <c r="I13" s="41"/>
    </row>
    <row r="14" customFormat="false" ht="12.75" hidden="false" customHeight="false" outlineLevel="0" collapsed="false">
      <c r="A14" s="13" t="s">
        <v>118</v>
      </c>
      <c r="B14" s="40" t="n">
        <v>7.79</v>
      </c>
      <c r="C14" s="41"/>
      <c r="D14" s="40" t="n">
        <v>7.63</v>
      </c>
      <c r="E14" s="41"/>
      <c r="F14" s="40" t="n">
        <v>8.12</v>
      </c>
      <c r="G14" s="41"/>
      <c r="H14" s="40" t="n">
        <v>7.95</v>
      </c>
      <c r="I14" s="41"/>
    </row>
    <row r="15" customFormat="false" ht="12.75" hidden="false" customHeight="false" outlineLevel="0" collapsed="false">
      <c r="A15" s="13" t="s">
        <v>119</v>
      </c>
      <c r="B15" s="40" t="n">
        <v>7.71</v>
      </c>
      <c r="C15" s="41"/>
      <c r="D15" s="40" t="n">
        <v>7.52</v>
      </c>
      <c r="E15" s="41"/>
      <c r="F15" s="40" t="n">
        <v>8.01</v>
      </c>
      <c r="G15" s="41"/>
      <c r="H15" s="40" t="n">
        <v>7.9</v>
      </c>
      <c r="I15" s="41"/>
    </row>
    <row r="16" customFormat="false" ht="12.75" hidden="false" customHeight="false" outlineLevel="0" collapsed="false">
      <c r="A16" s="25" t="s">
        <v>102</v>
      </c>
      <c r="B16" s="42" t="n">
        <v>7.68</v>
      </c>
      <c r="C16" s="33"/>
      <c r="D16" s="42" t="n">
        <v>7.49</v>
      </c>
      <c r="E16" s="33"/>
      <c r="F16" s="42" t="n">
        <v>8.06</v>
      </c>
      <c r="G16" s="33"/>
      <c r="H16" s="42" t="n">
        <v>7.84</v>
      </c>
      <c r="I16" s="33"/>
    </row>
    <row r="17" customFormat="false" ht="21.6" hidden="false" customHeight="true" outlineLevel="0" collapsed="false">
      <c r="A17" s="12" t="s">
        <v>120</v>
      </c>
      <c r="B17" s="12"/>
      <c r="C17" s="12"/>
      <c r="D17" s="12"/>
      <c r="E17" s="12"/>
      <c r="F17" s="12"/>
      <c r="G17" s="12"/>
      <c r="H17" s="12"/>
      <c r="I17" s="12"/>
    </row>
    <row r="18" customFormat="false" ht="10.9" hidden="false" customHeight="true" outlineLevel="0" collapsed="false">
      <c r="A18" s="20" t="s">
        <v>66</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1</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6</v>
      </c>
      <c r="B3" s="39" t="s">
        <v>122</v>
      </c>
      <c r="C3" s="39"/>
      <c r="D3" s="39" t="s">
        <v>123</v>
      </c>
      <c r="E3" s="39"/>
      <c r="F3" s="39" t="s">
        <v>124</v>
      </c>
      <c r="G3" s="39"/>
      <c r="H3" s="39" t="s">
        <v>125</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9</v>
      </c>
      <c r="B5" s="40" t="n">
        <v>6.53</v>
      </c>
      <c r="C5" s="40" t="n">
        <v>7.35</v>
      </c>
      <c r="D5" s="40" t="n">
        <v>6.59</v>
      </c>
      <c r="E5" s="40" t="n">
        <v>6.92</v>
      </c>
      <c r="F5" s="40" t="n">
        <v>7.81</v>
      </c>
      <c r="G5" s="40" t="n">
        <v>7.73</v>
      </c>
      <c r="H5" s="40" t="n">
        <v>6.61</v>
      </c>
      <c r="I5" s="40" t="n">
        <v>7.29</v>
      </c>
    </row>
    <row r="6" customFormat="false" ht="12.75" hidden="false" customHeight="false" outlineLevel="0" collapsed="false">
      <c r="A6" s="13" t="s">
        <v>110</v>
      </c>
      <c r="B6" s="40" t="n">
        <v>7.74</v>
      </c>
      <c r="C6" s="40" t="n">
        <v>7.04</v>
      </c>
      <c r="D6" s="40" t="n">
        <v>7.84</v>
      </c>
      <c r="E6" s="40" t="n">
        <v>6.55</v>
      </c>
      <c r="F6" s="40" t="n">
        <v>8.41</v>
      </c>
      <c r="G6" s="40" t="n">
        <v>7.29</v>
      </c>
      <c r="H6" s="40" t="n">
        <v>7.76</v>
      </c>
      <c r="I6" s="40" t="n">
        <v>7.19</v>
      </c>
    </row>
    <row r="7" customFormat="false" ht="12.75" hidden="false" customHeight="false" outlineLevel="0" collapsed="false">
      <c r="A7" s="13" t="s">
        <v>111</v>
      </c>
      <c r="B7" s="40" t="n">
        <v>7.97</v>
      </c>
      <c r="C7" s="40" t="n">
        <v>6.94</v>
      </c>
      <c r="D7" s="40" t="n">
        <v>8.3</v>
      </c>
      <c r="E7" s="40" t="n">
        <v>6.34</v>
      </c>
      <c r="F7" s="40" t="n">
        <v>8.32</v>
      </c>
      <c r="G7" s="40" t="n">
        <v>6.98</v>
      </c>
      <c r="H7" s="40" t="n">
        <v>7.66</v>
      </c>
      <c r="I7" s="40" t="n">
        <v>6.9</v>
      </c>
    </row>
    <row r="8" customFormat="false" ht="12.75" hidden="false" customHeight="false" outlineLevel="0" collapsed="false">
      <c r="A8" s="13" t="s">
        <v>112</v>
      </c>
      <c r="B8" s="40" t="n">
        <v>8.36</v>
      </c>
      <c r="C8" s="40" t="n">
        <v>6.92</v>
      </c>
      <c r="D8" s="40" t="n">
        <v>8.38</v>
      </c>
      <c r="E8" s="40" t="n">
        <v>6.19</v>
      </c>
      <c r="F8" s="40" t="n">
        <v>8.42</v>
      </c>
      <c r="G8" s="40" t="n">
        <v>6.72</v>
      </c>
      <c r="H8" s="40" t="n">
        <v>7.99</v>
      </c>
      <c r="I8" s="40" t="n">
        <v>6.71</v>
      </c>
    </row>
    <row r="9" customFormat="false" ht="12.75" hidden="false" customHeight="false" outlineLevel="0" collapsed="false">
      <c r="A9" s="13" t="s">
        <v>113</v>
      </c>
      <c r="B9" s="40" t="n">
        <v>8.43</v>
      </c>
      <c r="C9" s="40" t="n">
        <v>7.24</v>
      </c>
      <c r="D9" s="40" t="n">
        <v>8.35</v>
      </c>
      <c r="E9" s="40" t="n">
        <v>6.66</v>
      </c>
      <c r="F9" s="40" t="n">
        <v>8.6</v>
      </c>
      <c r="G9" s="40" t="n">
        <v>6.85</v>
      </c>
      <c r="H9" s="40" t="n">
        <v>8.1</v>
      </c>
      <c r="I9" s="40" t="n">
        <v>6.76</v>
      </c>
    </row>
    <row r="10" customFormat="false" ht="12.75" hidden="false" customHeight="false" outlineLevel="0" collapsed="false">
      <c r="A10" s="13" t="s">
        <v>114</v>
      </c>
      <c r="B10" s="40" t="n">
        <v>8.49</v>
      </c>
      <c r="C10" s="41"/>
      <c r="D10" s="40" t="n">
        <v>8.34</v>
      </c>
      <c r="E10" s="41"/>
      <c r="F10" s="40" t="n">
        <v>8.69</v>
      </c>
      <c r="G10" s="41"/>
      <c r="H10" s="40" t="n">
        <v>8.14</v>
      </c>
      <c r="I10" s="41"/>
    </row>
    <row r="11" customFormat="false" ht="12.75" hidden="false" customHeight="false" outlineLevel="0" collapsed="false">
      <c r="A11" s="13" t="s">
        <v>115</v>
      </c>
      <c r="B11" s="40" t="n">
        <v>8.2</v>
      </c>
      <c r="C11" s="41"/>
      <c r="D11" s="40" t="n">
        <v>8.19</v>
      </c>
      <c r="E11" s="41"/>
      <c r="F11" s="40" t="n">
        <v>8.5</v>
      </c>
      <c r="G11" s="41"/>
      <c r="H11" s="40" t="n">
        <v>7.99</v>
      </c>
      <c r="I11" s="41"/>
    </row>
    <row r="12" customFormat="false" ht="12.75" hidden="false" customHeight="false" outlineLevel="0" collapsed="false">
      <c r="A12" s="13" t="s">
        <v>116</v>
      </c>
      <c r="B12" s="40" t="n">
        <v>8.02</v>
      </c>
      <c r="C12" s="41"/>
      <c r="D12" s="40" t="n">
        <v>7.9</v>
      </c>
      <c r="E12" s="41"/>
      <c r="F12" s="40" t="n">
        <v>8.38</v>
      </c>
      <c r="G12" s="41"/>
      <c r="H12" s="40" t="n">
        <v>8.03</v>
      </c>
      <c r="I12" s="41"/>
    </row>
    <row r="13" customFormat="false" ht="12.75" hidden="false" customHeight="false" outlineLevel="0" collapsed="false">
      <c r="A13" s="13" t="s">
        <v>117</v>
      </c>
      <c r="B13" s="40" t="n">
        <v>7.75</v>
      </c>
      <c r="C13" s="41"/>
      <c r="D13" s="40" t="n">
        <v>7.78</v>
      </c>
      <c r="E13" s="41"/>
      <c r="F13" s="40" t="n">
        <v>8.11</v>
      </c>
      <c r="G13" s="41"/>
      <c r="H13" s="40" t="n">
        <v>8.05</v>
      </c>
      <c r="I13" s="41"/>
    </row>
    <row r="14" customFormat="false" ht="12.75" hidden="false" customHeight="false" outlineLevel="0" collapsed="false">
      <c r="A14" s="13" t="s">
        <v>118</v>
      </c>
      <c r="B14" s="40" t="n">
        <v>7.5</v>
      </c>
      <c r="C14" s="41"/>
      <c r="D14" s="40" t="n">
        <v>7.46</v>
      </c>
      <c r="E14" s="41"/>
      <c r="F14" s="40" t="n">
        <v>7.94</v>
      </c>
      <c r="G14" s="41"/>
      <c r="H14" s="40" t="n">
        <v>8.05</v>
      </c>
      <c r="I14" s="41"/>
    </row>
    <row r="15" customFormat="false" ht="12.75" hidden="false" customHeight="false" outlineLevel="0" collapsed="false">
      <c r="A15" s="13" t="s">
        <v>119</v>
      </c>
      <c r="B15" s="40" t="n">
        <v>7.49</v>
      </c>
      <c r="C15" s="41"/>
      <c r="D15" s="40" t="n">
        <v>7.42</v>
      </c>
      <c r="E15" s="41"/>
      <c r="F15" s="40" t="n">
        <v>7.91</v>
      </c>
      <c r="G15" s="41"/>
      <c r="H15" s="40" t="n">
        <v>7.71</v>
      </c>
      <c r="I15" s="41"/>
    </row>
    <row r="16" customFormat="false" ht="12.75" hidden="false" customHeight="false" outlineLevel="0" collapsed="false">
      <c r="A16" s="25" t="s">
        <v>102</v>
      </c>
      <c r="B16" s="42" t="n">
        <v>7.56</v>
      </c>
      <c r="C16" s="33"/>
      <c r="D16" s="42" t="n">
        <v>7.31</v>
      </c>
      <c r="E16" s="33"/>
      <c r="F16" s="42" t="n">
        <v>7.86</v>
      </c>
      <c r="G16" s="33"/>
      <c r="H16" s="42" t="n">
        <v>7.42</v>
      </c>
      <c r="I16" s="33"/>
    </row>
    <row r="17" customFormat="false" ht="14.45" hidden="false" customHeight="true" outlineLevel="0" collapsed="false">
      <c r="A17" s="12" t="s">
        <v>126</v>
      </c>
      <c r="B17" s="12"/>
      <c r="C17" s="12"/>
      <c r="D17" s="12"/>
      <c r="E17" s="12"/>
      <c r="F17" s="12"/>
      <c r="G17" s="12"/>
      <c r="H17" s="12"/>
      <c r="I17" s="12"/>
    </row>
    <row r="18" customFormat="false" ht="10.9" hidden="false" customHeight="true" outlineLevel="0" collapsed="false">
      <c r="A18" s="20" t="s">
        <v>66</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7</v>
      </c>
      <c r="B1" s="12"/>
      <c r="C1" s="12"/>
      <c r="D1" s="12"/>
      <c r="E1" s="12"/>
      <c r="F1" s="12"/>
      <c r="G1" s="12"/>
      <c r="H1" s="12"/>
      <c r="I1" s="12"/>
    </row>
    <row r="2" customFormat="false" ht="12.75" hidden="false" customHeight="true" outlineLevel="0" collapsed="false">
      <c r="A2" s="22" t="s">
        <v>106</v>
      </c>
      <c r="B2" s="43" t="s">
        <v>128</v>
      </c>
      <c r="C2" s="43"/>
      <c r="D2" s="43" t="s">
        <v>129</v>
      </c>
      <c r="E2" s="43"/>
      <c r="F2" s="43" t="s">
        <v>130</v>
      </c>
      <c r="G2" s="43"/>
      <c r="H2" s="43" t="s">
        <v>131</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2</v>
      </c>
      <c r="B4" s="46" t="n">
        <v>7.61</v>
      </c>
      <c r="C4" s="46" t="n">
        <v>8.32</v>
      </c>
      <c r="D4" s="46" t="n">
        <v>8.13</v>
      </c>
      <c r="E4" s="46" t="n">
        <v>8.65</v>
      </c>
      <c r="F4" s="46" t="n">
        <v>6.75</v>
      </c>
      <c r="G4" s="46" t="n">
        <v>8.44</v>
      </c>
      <c r="H4" s="46" t="n">
        <v>276.31</v>
      </c>
      <c r="I4" s="46" t="n">
        <v>313.42</v>
      </c>
    </row>
    <row r="5" customFormat="false" ht="12.75" hidden="false" customHeight="false" outlineLevel="0" collapsed="false">
      <c r="A5" s="45" t="s">
        <v>133</v>
      </c>
      <c r="B5" s="46" t="n">
        <v>9.13</v>
      </c>
      <c r="C5" s="46" t="n">
        <v>8.14</v>
      </c>
      <c r="D5" s="46" t="n">
        <v>9.73</v>
      </c>
      <c r="E5" s="46" t="n">
        <v>8.36</v>
      </c>
      <c r="F5" s="46" t="n">
        <v>8.66</v>
      </c>
      <c r="G5" s="46" t="n">
        <v>7.96</v>
      </c>
      <c r="H5" s="46" t="n">
        <v>345.76</v>
      </c>
      <c r="I5" s="46" t="n">
        <v>304.79</v>
      </c>
    </row>
    <row r="6" customFormat="false" ht="12.75" hidden="false" customHeight="false" outlineLevel="0" collapsed="false">
      <c r="A6" s="45" t="s">
        <v>134</v>
      </c>
      <c r="B6" s="46" t="n">
        <v>9.43</v>
      </c>
      <c r="C6" s="46" t="n">
        <v>8.12</v>
      </c>
      <c r="D6" s="46" t="n">
        <v>9.77</v>
      </c>
      <c r="E6" s="46" t="n">
        <v>8.16</v>
      </c>
      <c r="F6" s="46" t="n">
        <v>9.07</v>
      </c>
      <c r="G6" s="46" t="n">
        <v>7.99</v>
      </c>
      <c r="H6" s="46" t="n">
        <v>349.07</v>
      </c>
      <c r="I6" s="46" t="n">
        <v>305.52</v>
      </c>
    </row>
    <row r="7" customFormat="false" ht="12.75" hidden="false" customHeight="false" outlineLevel="0" collapsed="false">
      <c r="A7" s="45" t="s">
        <v>135</v>
      </c>
      <c r="B7" s="46" t="n">
        <v>9.56</v>
      </c>
      <c r="C7" s="47" t="s">
        <v>136</v>
      </c>
      <c r="D7" s="46" t="n">
        <v>9.86</v>
      </c>
      <c r="E7" s="47" t="s">
        <v>136</v>
      </c>
      <c r="F7" s="46" t="n">
        <v>9.27</v>
      </c>
      <c r="G7" s="47" t="s">
        <v>136</v>
      </c>
      <c r="H7" s="46" t="n">
        <v>353.29</v>
      </c>
      <c r="I7" s="46" t="n">
        <v>307.54</v>
      </c>
    </row>
    <row r="8" customFormat="false" ht="12.75" hidden="false" customHeight="false" outlineLevel="0" collapsed="false">
      <c r="A8" s="45" t="s">
        <v>137</v>
      </c>
      <c r="B8" s="46" t="n">
        <v>9.62</v>
      </c>
      <c r="C8" s="46" t="n">
        <v>8.7</v>
      </c>
      <c r="D8" s="46" t="n">
        <v>9.97</v>
      </c>
      <c r="E8" s="46" t="n">
        <v>8.82</v>
      </c>
      <c r="F8" s="46" t="n">
        <v>9.39</v>
      </c>
      <c r="G8" s="47" t="s">
        <v>136</v>
      </c>
      <c r="H8" s="46" t="n">
        <v>358.07</v>
      </c>
      <c r="I8" s="46" t="n">
        <v>325</v>
      </c>
    </row>
    <row r="9" customFormat="false" ht="12.75" hidden="false" customHeight="false" outlineLevel="0" collapsed="false">
      <c r="A9" s="45" t="s">
        <v>138</v>
      </c>
      <c r="B9" s="46" t="n">
        <v>9.73</v>
      </c>
      <c r="C9" s="46" t="n">
        <v>8.44</v>
      </c>
      <c r="D9" s="46" t="n">
        <v>10.04</v>
      </c>
      <c r="E9" s="46" t="n">
        <v>8.31</v>
      </c>
      <c r="F9" s="46" t="n">
        <v>9.62</v>
      </c>
      <c r="G9" s="46" t="n">
        <v>7.85</v>
      </c>
      <c r="H9" s="46" t="n">
        <v>360.64</v>
      </c>
      <c r="I9" s="47" t="s">
        <v>136</v>
      </c>
    </row>
    <row r="10" customFormat="false" ht="12.75" hidden="false" customHeight="false" outlineLevel="0" collapsed="false">
      <c r="A10" s="45" t="s">
        <v>139</v>
      </c>
      <c r="B10" s="46" t="n">
        <v>9.36</v>
      </c>
      <c r="C10" s="47" t="s">
        <v>136</v>
      </c>
      <c r="D10" s="46" t="n">
        <v>9.71</v>
      </c>
      <c r="E10" s="47" t="s">
        <v>136</v>
      </c>
      <c r="F10" s="46" t="n">
        <v>9.26</v>
      </c>
      <c r="G10" s="47" t="s">
        <v>136</v>
      </c>
      <c r="H10" s="46" t="n">
        <v>347.78</v>
      </c>
      <c r="I10" s="47" t="s">
        <v>136</v>
      </c>
    </row>
    <row r="11" customFormat="false" ht="12.75" hidden="false" customHeight="false" outlineLevel="0" collapsed="false">
      <c r="A11" s="45" t="s">
        <v>140</v>
      </c>
      <c r="B11" s="46" t="n">
        <v>9.09</v>
      </c>
      <c r="C11" s="47" t="s">
        <v>136</v>
      </c>
      <c r="D11" s="46" t="n">
        <v>9.41</v>
      </c>
      <c r="E11" s="47" t="s">
        <v>136</v>
      </c>
      <c r="F11" s="46" t="n">
        <v>8.91</v>
      </c>
      <c r="G11" s="47" t="s">
        <v>136</v>
      </c>
      <c r="H11" s="46" t="n">
        <v>335.47</v>
      </c>
      <c r="I11" s="47" t="s">
        <v>136</v>
      </c>
    </row>
    <row r="12" customFormat="false" ht="12.75" hidden="false" customHeight="false" outlineLevel="0" collapsed="false">
      <c r="A12" s="45" t="s">
        <v>141</v>
      </c>
      <c r="B12" s="46" t="n">
        <v>8.7</v>
      </c>
      <c r="C12" s="47" t="s">
        <v>136</v>
      </c>
      <c r="D12" s="46" t="n">
        <v>9.04</v>
      </c>
      <c r="E12" s="47" t="s">
        <v>136</v>
      </c>
      <c r="F12" s="46" t="n">
        <v>8.66</v>
      </c>
      <c r="G12" s="47" t="s">
        <v>136</v>
      </c>
      <c r="H12" s="46" t="n">
        <v>318.94</v>
      </c>
      <c r="I12" s="47" t="s">
        <v>136</v>
      </c>
    </row>
    <row r="13" customFormat="false" ht="12.75" hidden="false" customHeight="false" outlineLevel="0" collapsed="false">
      <c r="A13" s="45" t="s">
        <v>142</v>
      </c>
      <c r="B13" s="46" t="n">
        <v>8.35</v>
      </c>
      <c r="C13" s="47" t="s">
        <v>136</v>
      </c>
      <c r="D13" s="46" t="n">
        <v>8.72</v>
      </c>
      <c r="E13" s="47" t="s">
        <v>136</v>
      </c>
      <c r="F13" s="46" t="n">
        <v>8.62</v>
      </c>
      <c r="G13" s="47" t="s">
        <v>136</v>
      </c>
      <c r="H13" s="46" t="n">
        <v>309.75</v>
      </c>
      <c r="I13" s="47" t="s">
        <v>136</v>
      </c>
    </row>
    <row r="14" customFormat="false" ht="12.75" hidden="false" customHeight="false" outlineLevel="0" collapsed="false">
      <c r="A14" s="45" t="s">
        <v>143</v>
      </c>
      <c r="B14" s="46" t="n">
        <v>8.3</v>
      </c>
      <c r="C14" s="47" t="s">
        <v>136</v>
      </c>
      <c r="D14" s="46" t="n">
        <v>8.75</v>
      </c>
      <c r="E14" s="47" t="s">
        <v>136</v>
      </c>
      <c r="F14" s="46" t="n">
        <v>8.59</v>
      </c>
      <c r="G14" s="47" t="s">
        <v>136</v>
      </c>
      <c r="H14" s="46" t="n">
        <v>308.28</v>
      </c>
      <c r="I14" s="47" t="s">
        <v>136</v>
      </c>
    </row>
    <row r="15" customFormat="false" ht="12.75" hidden="false" customHeight="false" outlineLevel="0" collapsed="false">
      <c r="A15" s="45" t="s">
        <v>144</v>
      </c>
      <c r="B15" s="46" t="n">
        <v>8.53</v>
      </c>
      <c r="C15" s="47" t="s">
        <v>136</v>
      </c>
      <c r="D15" s="46" t="n">
        <v>8.9</v>
      </c>
      <c r="E15" s="47" t="s">
        <v>136</v>
      </c>
      <c r="F15" s="46" t="n">
        <v>8.79</v>
      </c>
      <c r="G15" s="47" t="s">
        <v>136</v>
      </c>
      <c r="H15" s="46" t="n">
        <v>319.12</v>
      </c>
      <c r="I15" s="47" t="s">
        <v>136</v>
      </c>
    </row>
    <row r="16" customFormat="false" ht="1.5" hidden="false" customHeight="true" outlineLevel="0" collapsed="false"/>
    <row r="17" customFormat="false" ht="12.75" hidden="false" customHeight="true" outlineLevel="0" collapsed="false">
      <c r="A17" s="38"/>
      <c r="B17" s="48" t="s">
        <v>145</v>
      </c>
      <c r="C17" s="48"/>
      <c r="D17" s="48" t="s">
        <v>146</v>
      </c>
      <c r="E17" s="48"/>
      <c r="F17" s="48" t="s">
        <v>147</v>
      </c>
      <c r="G17" s="48"/>
      <c r="H17" s="48" t="s">
        <v>148</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2</v>
      </c>
      <c r="B19" s="40" t="n">
        <v>9.02</v>
      </c>
      <c r="C19" s="40" t="n">
        <v>9.08</v>
      </c>
      <c r="D19" s="40" t="n">
        <v>9.31</v>
      </c>
      <c r="E19" s="40" t="n">
        <v>9.18</v>
      </c>
      <c r="F19" s="40" t="n">
        <v>9.08</v>
      </c>
      <c r="G19" s="40" t="n">
        <v>9.13</v>
      </c>
      <c r="H19" s="41" t="s">
        <v>136</v>
      </c>
      <c r="I19" s="41" t="s">
        <v>136</v>
      </c>
    </row>
    <row r="20" customFormat="false" ht="12.75" hidden="false" customHeight="false" outlineLevel="0" collapsed="false">
      <c r="A20" s="45" t="s">
        <v>133</v>
      </c>
      <c r="B20" s="40" t="n">
        <v>10.06</v>
      </c>
      <c r="C20" s="40" t="n">
        <v>8.56</v>
      </c>
      <c r="D20" s="40" t="n">
        <v>10.12</v>
      </c>
      <c r="E20" s="40" t="n">
        <v>8.57</v>
      </c>
      <c r="F20" s="40" t="n">
        <v>9.17</v>
      </c>
      <c r="G20" s="40" t="n">
        <v>8.59</v>
      </c>
      <c r="H20" s="41" t="s">
        <v>136</v>
      </c>
      <c r="I20" s="41" t="s">
        <v>136</v>
      </c>
    </row>
    <row r="21" customFormat="false" ht="12.75" hidden="false" customHeight="false" outlineLevel="0" collapsed="false">
      <c r="A21" s="45" t="s">
        <v>134</v>
      </c>
      <c r="B21" s="40" t="n">
        <v>9.7</v>
      </c>
      <c r="C21" s="40" t="n">
        <v>8.1</v>
      </c>
      <c r="D21" s="40" t="n">
        <v>9.71</v>
      </c>
      <c r="E21" s="40" t="n">
        <v>8.37</v>
      </c>
      <c r="F21" s="40" t="n">
        <v>9.79</v>
      </c>
      <c r="G21" s="40" t="n">
        <v>8.39</v>
      </c>
      <c r="H21" s="41" t="s">
        <v>136</v>
      </c>
      <c r="I21" s="41" t="s">
        <v>136</v>
      </c>
    </row>
    <row r="22" customFormat="false" ht="12.75" hidden="false" customHeight="false" outlineLevel="0" collapsed="false">
      <c r="A22" s="45" t="s">
        <v>135</v>
      </c>
      <c r="B22" s="40" t="n">
        <v>9.81</v>
      </c>
      <c r="C22" s="41" t="s">
        <v>136</v>
      </c>
      <c r="D22" s="40" t="n">
        <v>9.82</v>
      </c>
      <c r="E22" s="41" t="s">
        <v>136</v>
      </c>
      <c r="F22" s="40" t="n">
        <v>9.86</v>
      </c>
      <c r="G22" s="41" t="s">
        <v>136</v>
      </c>
      <c r="H22" s="41" t="s">
        <v>136</v>
      </c>
      <c r="I22" s="41" t="s">
        <v>136</v>
      </c>
    </row>
    <row r="23" customFormat="false" ht="12.75" hidden="false" customHeight="false" outlineLevel="0" collapsed="false">
      <c r="A23" s="45" t="s">
        <v>137</v>
      </c>
      <c r="B23" s="40" t="n">
        <v>10.22</v>
      </c>
      <c r="C23" s="40" t="n">
        <v>8.63</v>
      </c>
      <c r="D23" s="40" t="n">
        <v>10.17</v>
      </c>
      <c r="E23" s="40" t="n">
        <v>8.78</v>
      </c>
      <c r="F23" s="40" t="n">
        <v>9.66</v>
      </c>
      <c r="G23" s="40" t="n">
        <v>8.4</v>
      </c>
      <c r="H23" s="41" t="s">
        <v>136</v>
      </c>
      <c r="I23" s="41" t="s">
        <v>136</v>
      </c>
    </row>
    <row r="24" customFormat="false" ht="12.75" hidden="false" customHeight="false" outlineLevel="0" collapsed="false">
      <c r="A24" s="45" t="s">
        <v>138</v>
      </c>
      <c r="B24" s="40" t="n">
        <v>10.12</v>
      </c>
      <c r="C24" s="40" t="n">
        <v>8.22</v>
      </c>
      <c r="D24" s="40" t="n">
        <v>10.15</v>
      </c>
      <c r="E24" s="40" t="n">
        <v>8.39</v>
      </c>
      <c r="F24" s="40" t="n">
        <v>10.21</v>
      </c>
      <c r="G24" s="40" t="n">
        <v>8.28</v>
      </c>
      <c r="H24" s="41" t="s">
        <v>136</v>
      </c>
      <c r="I24" s="41" t="s">
        <v>136</v>
      </c>
    </row>
    <row r="25" customFormat="false" ht="12.75" hidden="false" customHeight="false" outlineLevel="0" collapsed="false">
      <c r="A25" s="45" t="s">
        <v>139</v>
      </c>
      <c r="B25" s="40" t="n">
        <v>9.82</v>
      </c>
      <c r="C25" s="41" t="s">
        <v>136</v>
      </c>
      <c r="D25" s="40" t="n">
        <v>9.83</v>
      </c>
      <c r="E25" s="41" t="s">
        <v>136</v>
      </c>
      <c r="F25" s="40" t="n">
        <v>9.85</v>
      </c>
      <c r="G25" s="41" t="s">
        <v>136</v>
      </c>
      <c r="H25" s="41" t="s">
        <v>136</v>
      </c>
      <c r="I25" s="41" t="s">
        <v>136</v>
      </c>
    </row>
    <row r="26" customFormat="false" ht="12.75" hidden="false" customHeight="false" outlineLevel="0" collapsed="false">
      <c r="A26" s="45" t="s">
        <v>140</v>
      </c>
      <c r="B26" s="40" t="n">
        <v>9.34</v>
      </c>
      <c r="C26" s="41" t="s">
        <v>136</v>
      </c>
      <c r="D26" s="40" t="n">
        <v>9.43</v>
      </c>
      <c r="E26" s="41" t="s">
        <v>136</v>
      </c>
      <c r="F26" s="40" t="n">
        <v>9.48</v>
      </c>
      <c r="G26" s="41" t="s">
        <v>136</v>
      </c>
      <c r="H26" s="41" t="s">
        <v>136</v>
      </c>
      <c r="I26" s="41" t="s">
        <v>136</v>
      </c>
    </row>
    <row r="27" customFormat="false" ht="12.75" hidden="false" customHeight="false" outlineLevel="0" collapsed="false">
      <c r="A27" s="45" t="s">
        <v>141</v>
      </c>
      <c r="B27" s="40" t="n">
        <v>9.24</v>
      </c>
      <c r="C27" s="41" t="s">
        <v>136</v>
      </c>
      <c r="D27" s="40" t="n">
        <v>9.33</v>
      </c>
      <c r="E27" s="41" t="s">
        <v>136</v>
      </c>
      <c r="F27" s="40" t="n">
        <v>9.34</v>
      </c>
      <c r="G27" s="41" t="s">
        <v>136</v>
      </c>
      <c r="H27" s="41" t="s">
        <v>136</v>
      </c>
      <c r="I27" s="41" t="s">
        <v>136</v>
      </c>
    </row>
    <row r="28" customFormat="false" ht="12.75" hidden="false" customHeight="false" outlineLevel="0" collapsed="false">
      <c r="A28" s="45" t="s">
        <v>142</v>
      </c>
      <c r="B28" s="40" t="n">
        <v>9.08</v>
      </c>
      <c r="C28" s="41" t="s">
        <v>136</v>
      </c>
      <c r="D28" s="40" t="n">
        <v>9.17</v>
      </c>
      <c r="E28" s="41" t="s">
        <v>136</v>
      </c>
      <c r="F28" s="40" t="n">
        <v>9.45</v>
      </c>
      <c r="G28" s="41" t="s">
        <v>136</v>
      </c>
      <c r="H28" s="41" t="s">
        <v>136</v>
      </c>
      <c r="I28" s="41" t="s">
        <v>136</v>
      </c>
    </row>
    <row r="29" customFormat="false" ht="12.75" hidden="false" customHeight="false" outlineLevel="0" collapsed="false">
      <c r="A29" s="45" t="s">
        <v>143</v>
      </c>
      <c r="B29" s="40" t="n">
        <v>8.77</v>
      </c>
      <c r="C29" s="41" t="s">
        <v>136</v>
      </c>
      <c r="D29" s="40" t="n">
        <v>9.11</v>
      </c>
      <c r="E29" s="41" t="s">
        <v>136</v>
      </c>
      <c r="F29" s="40" t="n">
        <v>9.3</v>
      </c>
      <c r="G29" s="41" t="s">
        <v>136</v>
      </c>
      <c r="H29" s="41" t="s">
        <v>136</v>
      </c>
      <c r="I29" s="41" t="s">
        <v>136</v>
      </c>
    </row>
    <row r="30" customFormat="false" ht="12.75" hidden="false" customHeight="false" outlineLevel="0" collapsed="false">
      <c r="A30" s="45" t="s">
        <v>144</v>
      </c>
      <c r="B30" s="41" t="s">
        <v>136</v>
      </c>
      <c r="C30" s="41" t="s">
        <v>136</v>
      </c>
      <c r="D30" s="40" t="n">
        <v>9.15</v>
      </c>
      <c r="E30" s="41" t="s">
        <v>136</v>
      </c>
      <c r="F30" s="40" t="n">
        <v>9.3</v>
      </c>
      <c r="G30" s="41" t="s">
        <v>136</v>
      </c>
      <c r="H30" s="41" t="s">
        <v>136</v>
      </c>
      <c r="I30" s="41" t="s">
        <v>136</v>
      </c>
    </row>
    <row r="31" customFormat="false" ht="2.1" hidden="false" customHeight="true" outlineLevel="0" collapsed="false"/>
    <row r="32" customFormat="false" ht="12.75" hidden="false" customHeight="true" outlineLevel="0" collapsed="false">
      <c r="A32" s="38"/>
      <c r="B32" s="48" t="s">
        <v>149</v>
      </c>
      <c r="C32" s="48"/>
      <c r="D32" s="48" t="s">
        <v>150</v>
      </c>
      <c r="E32" s="48"/>
      <c r="F32" s="48" t="s">
        <v>151</v>
      </c>
      <c r="G32" s="48"/>
      <c r="H32" s="48" t="s">
        <v>152</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2</v>
      </c>
      <c r="B34" s="46" t="n">
        <v>6.64</v>
      </c>
      <c r="C34" s="46" t="n">
        <v>7.22</v>
      </c>
      <c r="D34" s="46" t="n">
        <v>6.56</v>
      </c>
      <c r="E34" s="46" t="n">
        <v>6.94</v>
      </c>
      <c r="F34" s="46" t="n">
        <v>6.62</v>
      </c>
      <c r="G34" s="46" t="n">
        <v>6.75</v>
      </c>
      <c r="H34" s="46" t="n">
        <v>6.97</v>
      </c>
      <c r="I34" s="47" t="s">
        <v>136</v>
      </c>
    </row>
    <row r="35" customFormat="false" ht="12.75" hidden="false" customHeight="false" outlineLevel="0" collapsed="false">
      <c r="A35" s="45" t="s">
        <v>133</v>
      </c>
      <c r="B35" s="46" t="n">
        <v>8.46</v>
      </c>
      <c r="C35" s="46" t="n">
        <v>6.72</v>
      </c>
      <c r="D35" s="46" t="n">
        <v>8.57</v>
      </c>
      <c r="E35" s="46" t="n">
        <v>6.6</v>
      </c>
      <c r="F35" s="46" t="n">
        <v>8.7</v>
      </c>
      <c r="G35" s="46" t="n">
        <v>6.5</v>
      </c>
      <c r="H35" s="46" t="n">
        <v>8.53</v>
      </c>
      <c r="I35" s="46" t="n">
        <v>7.23</v>
      </c>
    </row>
    <row r="36" customFormat="false" ht="12.75" hidden="false" customHeight="false" outlineLevel="0" collapsed="false">
      <c r="A36" s="45" t="s">
        <v>134</v>
      </c>
      <c r="B36" s="46" t="n">
        <v>8.6</v>
      </c>
      <c r="C36" s="47" t="s">
        <v>136</v>
      </c>
      <c r="D36" s="46" t="n">
        <v>8.7</v>
      </c>
      <c r="E36" s="46" t="n">
        <v>6.26</v>
      </c>
      <c r="F36" s="46" t="n">
        <v>8.69</v>
      </c>
      <c r="G36" s="46" t="n">
        <v>6.32</v>
      </c>
      <c r="H36" s="46" t="n">
        <v>8.69</v>
      </c>
      <c r="I36" s="46" t="n">
        <v>7.32</v>
      </c>
    </row>
    <row r="37" customFormat="false" ht="12.75" hidden="false" customHeight="false" outlineLevel="0" collapsed="false">
      <c r="A37" s="45" t="s">
        <v>135</v>
      </c>
      <c r="B37" s="46" t="n">
        <v>8.6</v>
      </c>
      <c r="C37" s="46" t="n">
        <v>6.31</v>
      </c>
      <c r="D37" s="46" t="n">
        <v>8.62</v>
      </c>
      <c r="E37" s="46" t="n">
        <v>6.41</v>
      </c>
      <c r="F37" s="46" t="n">
        <v>8.59</v>
      </c>
      <c r="G37" s="46" t="n">
        <v>6.32</v>
      </c>
      <c r="H37" s="46" t="n">
        <v>8.77</v>
      </c>
      <c r="I37" s="47" t="s">
        <v>136</v>
      </c>
    </row>
    <row r="38" customFormat="false" ht="12.75" hidden="false" customHeight="false" outlineLevel="0" collapsed="false">
      <c r="A38" s="45" t="s">
        <v>137</v>
      </c>
      <c r="B38" s="46" t="n">
        <v>8.41</v>
      </c>
      <c r="C38" s="47" t="s">
        <v>136</v>
      </c>
      <c r="D38" s="46" t="n">
        <v>8.49</v>
      </c>
      <c r="E38" s="47" t="s">
        <v>136</v>
      </c>
      <c r="F38" s="46" t="n">
        <v>8.4</v>
      </c>
      <c r="G38" s="47" t="s">
        <v>136</v>
      </c>
      <c r="H38" s="46" t="n">
        <v>8.75</v>
      </c>
      <c r="I38" s="46" t="n">
        <v>7.27</v>
      </c>
    </row>
    <row r="39" customFormat="false" ht="12.75" hidden="false" customHeight="false" outlineLevel="0" collapsed="false">
      <c r="A39" s="45" t="s">
        <v>138</v>
      </c>
      <c r="B39" s="46" t="n">
        <v>8.52</v>
      </c>
      <c r="C39" s="46" t="n">
        <v>6.52</v>
      </c>
      <c r="D39" s="46" t="n">
        <v>8.58</v>
      </c>
      <c r="E39" s="46" t="n">
        <v>6.46</v>
      </c>
      <c r="F39" s="46" t="n">
        <v>8.38</v>
      </c>
      <c r="G39" s="46" t="n">
        <v>6.29</v>
      </c>
      <c r="H39" s="46" t="n">
        <v>8.87</v>
      </c>
      <c r="I39" s="46" t="n">
        <v>7.04</v>
      </c>
    </row>
    <row r="40" customFormat="false" ht="12.75" hidden="false" customHeight="false" outlineLevel="0" collapsed="false">
      <c r="A40" s="45" t="s">
        <v>139</v>
      </c>
      <c r="B40" s="46" t="n">
        <v>8.04</v>
      </c>
      <c r="C40" s="47" t="s">
        <v>136</v>
      </c>
      <c r="D40" s="46" t="n">
        <v>8.03</v>
      </c>
      <c r="E40" s="47" t="s">
        <v>136</v>
      </c>
      <c r="F40" s="46" t="n">
        <v>7.91</v>
      </c>
      <c r="G40" s="47" t="s">
        <v>136</v>
      </c>
      <c r="H40" s="46" t="n">
        <v>8.56</v>
      </c>
      <c r="I40" s="47" t="s">
        <v>136</v>
      </c>
    </row>
    <row r="41" customFormat="false" ht="12.75" hidden="false" customHeight="false" outlineLevel="0" collapsed="false">
      <c r="A41" s="45" t="s">
        <v>140</v>
      </c>
      <c r="B41" s="46" t="n">
        <v>7.88</v>
      </c>
      <c r="C41" s="47" t="s">
        <v>136</v>
      </c>
      <c r="D41" s="46" t="n">
        <v>7.69</v>
      </c>
      <c r="E41" s="47" t="s">
        <v>136</v>
      </c>
      <c r="F41" s="46" t="n">
        <v>7.4</v>
      </c>
      <c r="G41" s="47" t="s">
        <v>136</v>
      </c>
      <c r="H41" s="46" t="n">
        <v>8.53</v>
      </c>
      <c r="I41" s="47" t="s">
        <v>136</v>
      </c>
    </row>
    <row r="42" customFormat="false" ht="12.75" hidden="false" customHeight="false" outlineLevel="0" collapsed="false">
      <c r="A42" s="45" t="s">
        <v>141</v>
      </c>
      <c r="B42" s="46" t="n">
        <v>7.7</v>
      </c>
      <c r="C42" s="47" t="s">
        <v>136</v>
      </c>
      <c r="D42" s="46" t="n">
        <v>7.4</v>
      </c>
      <c r="E42" s="47" t="s">
        <v>136</v>
      </c>
      <c r="F42" s="46" t="n">
        <v>7.1</v>
      </c>
      <c r="G42" s="47" t="s">
        <v>136</v>
      </c>
      <c r="H42" s="46" t="n">
        <v>8.59</v>
      </c>
      <c r="I42" s="47" t="s">
        <v>136</v>
      </c>
    </row>
    <row r="43" customFormat="false" ht="12.75" hidden="false" customHeight="false" outlineLevel="0" collapsed="false">
      <c r="A43" s="45" t="s">
        <v>142</v>
      </c>
      <c r="B43" s="46" t="n">
        <v>7.41</v>
      </c>
      <c r="C43" s="47" t="s">
        <v>136</v>
      </c>
      <c r="D43" s="46" t="n">
        <v>7.18</v>
      </c>
      <c r="E43" s="47" t="s">
        <v>136</v>
      </c>
      <c r="F43" s="46" t="n">
        <v>7</v>
      </c>
      <c r="G43" s="47" t="s">
        <v>136</v>
      </c>
      <c r="H43" s="46" t="n">
        <v>8.16</v>
      </c>
      <c r="I43" s="47" t="s">
        <v>136</v>
      </c>
    </row>
    <row r="44" customFormat="false" ht="12.75" hidden="false" customHeight="false" outlineLevel="0" collapsed="false">
      <c r="A44" s="45" t="s">
        <v>143</v>
      </c>
      <c r="B44" s="46" t="n">
        <v>7.41</v>
      </c>
      <c r="C44" s="47" t="s">
        <v>136</v>
      </c>
      <c r="D44" s="46" t="n">
        <v>6.97</v>
      </c>
      <c r="E44" s="47" t="s">
        <v>136</v>
      </c>
      <c r="F44" s="46" t="n">
        <v>6.87</v>
      </c>
      <c r="G44" s="47" t="s">
        <v>136</v>
      </c>
      <c r="H44" s="46" t="n">
        <v>7.93</v>
      </c>
      <c r="I44" s="47" t="s">
        <v>136</v>
      </c>
    </row>
    <row r="45" customFormat="false" ht="12.75" hidden="false" customHeight="false" outlineLevel="0" collapsed="false">
      <c r="A45" s="45" t="s">
        <v>144</v>
      </c>
      <c r="B45" s="46" t="n">
        <v>7.22</v>
      </c>
      <c r="C45" s="47" t="s">
        <v>136</v>
      </c>
      <c r="D45" s="46" t="n">
        <v>7.01</v>
      </c>
      <c r="E45" s="47" t="s">
        <v>136</v>
      </c>
      <c r="F45" s="46" t="n">
        <v>6.91</v>
      </c>
      <c r="G45" s="47" t="s">
        <v>136</v>
      </c>
      <c r="H45" s="46" t="n">
        <v>7.71</v>
      </c>
      <c r="I45" s="47" t="s">
        <v>136</v>
      </c>
    </row>
    <row r="46" customFormat="false" ht="1.9" hidden="false" customHeight="true" outlineLevel="0" collapsed="false"/>
    <row r="47" customFormat="false" ht="54" hidden="false" customHeight="true" outlineLevel="0" collapsed="false">
      <c r="A47" s="19" t="s">
        <v>153</v>
      </c>
      <c r="B47" s="19"/>
      <c r="C47" s="19"/>
      <c r="D47" s="19"/>
      <c r="E47" s="19"/>
      <c r="F47" s="19"/>
      <c r="G47" s="19"/>
      <c r="H47" s="19"/>
      <c r="I47" s="19"/>
    </row>
    <row r="48" customFormat="false" ht="11.45" hidden="false" customHeight="true" outlineLevel="0" collapsed="false">
      <c r="A48" s="20" t="s">
        <v>66</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4</v>
      </c>
      <c r="B1" s="12"/>
      <c r="C1" s="12"/>
      <c r="D1" s="12"/>
      <c r="E1" s="12"/>
      <c r="F1" s="12"/>
      <c r="G1" s="12"/>
      <c r="H1" s="12"/>
    </row>
    <row r="2" customFormat="false" ht="1.35" hidden="false" customHeight="true" outlineLevel="0" collapsed="false"/>
    <row r="3" customFormat="false" ht="12.75" hidden="false" customHeight="true" outlineLevel="0" collapsed="false">
      <c r="A3" s="50" t="s">
        <v>155</v>
      </c>
      <c r="B3" s="50"/>
      <c r="C3" s="51" t="s">
        <v>102</v>
      </c>
      <c r="D3" s="51" t="s">
        <v>91</v>
      </c>
      <c r="E3" s="51" t="s">
        <v>92</v>
      </c>
      <c r="F3" s="51" t="s">
        <v>93</v>
      </c>
      <c r="G3" s="51" t="s">
        <v>94</v>
      </c>
      <c r="H3" s="51" t="s">
        <v>95</v>
      </c>
    </row>
    <row r="4" customFormat="false" ht="12.75" hidden="false" customHeight="false" outlineLevel="0" collapsed="false">
      <c r="A4" s="50"/>
      <c r="B4" s="50"/>
      <c r="C4" s="31" t="n">
        <v>2013</v>
      </c>
      <c r="D4" s="31" t="n">
        <v>2013</v>
      </c>
      <c r="E4" s="31" t="n">
        <v>2013</v>
      </c>
      <c r="F4" s="31" t="n">
        <v>2013</v>
      </c>
      <c r="G4" s="31" t="n">
        <v>2013</v>
      </c>
      <c r="H4" s="31" t="n">
        <v>2013</v>
      </c>
    </row>
    <row r="5" customFormat="false" ht="12.75" hidden="false" customHeight="true" outlineLevel="0" collapsed="false">
      <c r="A5" s="34" t="s">
        <v>156</v>
      </c>
      <c r="B5" s="13" t="s">
        <v>157</v>
      </c>
      <c r="C5" s="52" t="n">
        <v>96400.3671393</v>
      </c>
      <c r="D5" s="52" t="n">
        <v>98174.2427442</v>
      </c>
      <c r="E5" s="52" t="n">
        <v>113730.76601564</v>
      </c>
      <c r="F5" s="52" t="n">
        <v>141037.766438938</v>
      </c>
      <c r="G5" s="52" t="n">
        <v>151309.471521795</v>
      </c>
      <c r="H5" s="52" t="n">
        <v>94465.9640411172</v>
      </c>
    </row>
    <row r="6" customFormat="false" ht="12.75" hidden="false" customHeight="false" outlineLevel="0" collapsed="false">
      <c r="A6" s="34"/>
      <c r="B6" s="13" t="s">
        <v>158</v>
      </c>
      <c r="C6" s="52" t="n">
        <v>1506.36415211375</v>
      </c>
      <c r="D6" s="52" t="n">
        <v>1622.92182475038</v>
      </c>
      <c r="E6" s="52" t="n">
        <v>985.902238197742</v>
      </c>
      <c r="F6" s="52" t="n">
        <v>846.079062381073</v>
      </c>
      <c r="G6" s="52" t="n">
        <v>1014.02637454888</v>
      </c>
      <c r="H6" s="52" t="n">
        <v>1219.44586888478</v>
      </c>
    </row>
    <row r="7" customFormat="false" ht="12.75" hidden="false" customHeight="false" outlineLevel="0" collapsed="false">
      <c r="A7" s="34"/>
      <c r="B7" s="13" t="s">
        <v>159</v>
      </c>
      <c r="C7" s="52" t="n">
        <v>703.584860769605</v>
      </c>
      <c r="D7" s="52" t="n">
        <v>926.651184612092</v>
      </c>
      <c r="E7" s="52" t="n">
        <v>532.983231693724</v>
      </c>
      <c r="F7" s="52" t="n">
        <v>656.076061871782</v>
      </c>
      <c r="G7" s="52" t="n">
        <v>501.518078640286</v>
      </c>
      <c r="H7" s="52" t="n">
        <v>689.466715965532</v>
      </c>
    </row>
    <row r="8" customFormat="false" ht="12.75" hidden="false" customHeight="false" outlineLevel="0" collapsed="false">
      <c r="A8" s="34"/>
      <c r="B8" s="13" t="s">
        <v>160</v>
      </c>
      <c r="C8" s="52" t="n">
        <v>98610.3161521834</v>
      </c>
      <c r="D8" s="52" t="n">
        <v>100723.815753562</v>
      </c>
      <c r="E8" s="52" t="n">
        <v>115249.651485531</v>
      </c>
      <c r="F8" s="52" t="n">
        <v>142539.921563191</v>
      </c>
      <c r="G8" s="52" t="n">
        <v>152825.015974984</v>
      </c>
      <c r="H8" s="52" t="n">
        <v>96374.8766259675</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1</v>
      </c>
      <c r="B10" s="13" t="s">
        <v>157</v>
      </c>
      <c r="C10" s="52" t="n">
        <v>7688.8689351852</v>
      </c>
      <c r="D10" s="52" t="n">
        <v>8104.3168335843</v>
      </c>
      <c r="E10" s="52" t="n">
        <v>9516.3671935542</v>
      </c>
      <c r="F10" s="52" t="n">
        <v>9502.3332680325</v>
      </c>
      <c r="G10" s="52" t="n">
        <v>16349.1674802771</v>
      </c>
      <c r="H10" s="52" t="n">
        <v>12470.4255669693</v>
      </c>
    </row>
    <row r="11" customFormat="false" ht="12.75" hidden="false" customHeight="false" outlineLevel="0" collapsed="false">
      <c r="A11" s="54"/>
      <c r="B11" s="13" t="s">
        <v>158</v>
      </c>
      <c r="C11" s="52" t="n">
        <v>1018.97792869241</v>
      </c>
      <c r="D11" s="52" t="n">
        <v>875.324575678785</v>
      </c>
      <c r="E11" s="52" t="n">
        <v>926.736440181446</v>
      </c>
      <c r="F11" s="52" t="n">
        <v>960.019512675953</v>
      </c>
      <c r="G11" s="52" t="n">
        <v>870.533915408783</v>
      </c>
      <c r="H11" s="52" t="n">
        <v>1001.36819390868</v>
      </c>
    </row>
    <row r="12" customFormat="false" ht="12.75" hidden="false" customHeight="false" outlineLevel="0" collapsed="false">
      <c r="A12" s="54"/>
      <c r="B12" s="13" t="s">
        <v>159</v>
      </c>
      <c r="C12" s="52" t="n">
        <v>1533.62610325288</v>
      </c>
      <c r="D12" s="52" t="n">
        <v>1416.09987705112</v>
      </c>
      <c r="E12" s="52" t="n">
        <v>1612.2931750596</v>
      </c>
      <c r="F12" s="52" t="n">
        <v>1609.32959717028</v>
      </c>
      <c r="G12" s="52" t="n">
        <v>1413.42942247535</v>
      </c>
      <c r="H12" s="52" t="n">
        <v>1725.01554393741</v>
      </c>
    </row>
    <row r="13" customFormat="false" ht="12.75" hidden="false" customHeight="false" outlineLevel="0" collapsed="false">
      <c r="A13" s="54"/>
      <c r="B13" s="13" t="s">
        <v>160</v>
      </c>
      <c r="C13" s="52" t="n">
        <v>10241.4729671305</v>
      </c>
      <c r="D13" s="52" t="n">
        <v>10395.7412863142</v>
      </c>
      <c r="E13" s="52" t="n">
        <v>12055.3968087952</v>
      </c>
      <c r="F13" s="52" t="n">
        <v>12071.6823778787</v>
      </c>
      <c r="G13" s="52" t="n">
        <v>18633.1308181612</v>
      </c>
      <c r="H13" s="52" t="n">
        <v>15196.8093048154</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57.4" hidden="false" customHeight="true" outlineLevel="0" collapsed="false">
      <c r="A16" s="12" t="s">
        <v>162</v>
      </c>
      <c r="B16" s="12"/>
      <c r="C16" s="12"/>
      <c r="D16" s="12"/>
      <c r="E16" s="12"/>
      <c r="F16" s="12"/>
      <c r="G16" s="12"/>
      <c r="H16" s="12"/>
    </row>
    <row r="17" customFormat="false" ht="10.9" hidden="false" customHeight="true" outlineLevel="0" collapsed="false">
      <c r="A17" s="20" t="s">
        <v>66</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5:06:13Z</dcterms:created>
  <dc:creator>Gary Vocke and Olga Liefert</dc:creator>
  <dc:description/>
  <cp:keywords>Wheat trade prices agriculture economics</cp:keywords>
  <dc:language>en-US</dc:language>
  <cp:lastModifiedBy>bpayton</cp:lastModifiedBy>
  <dcterms:modified xsi:type="dcterms:W3CDTF">2013-12-12T15:06:29Z</dcterms:modified>
  <cp:revision>0</cp:revision>
  <dc:subject>Wheat agricultural economics</dc:subject>
  <dc:title>Wheat Outlook Data Tables</dc:title>
</cp:coreProperties>
</file>