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1/12</t>
  </si>
  <si>
    <t xml:space="preserve">2012/13</t>
  </si>
  <si>
    <t xml:space="preserve">2013/14 (as of 11/28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3669.3</v>
      </c>
      <c r="G9" s="26" t="n">
        <v>418.4</v>
      </c>
      <c r="H9" s="26" t="n">
        <f aca="false">+G9+F9</f>
        <v>4087.7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1286.1</v>
      </c>
      <c r="G10" s="26" t="n">
        <v>376</v>
      </c>
      <c r="H10" s="29" t="n">
        <f aca="false">+G10+F10</f>
        <v>1662.1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1511.5</v>
      </c>
      <c r="G11" s="26" t="n">
        <v>629.4</v>
      </c>
      <c r="H11" s="29" t="n">
        <f aca="false">+G11+F11</f>
        <v>2140.9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1407.6</v>
      </c>
      <c r="G12" s="31" t="n">
        <v>446.2</v>
      </c>
      <c r="H12" s="29" t="n">
        <f aca="false">+G12+F12</f>
        <v>1853.8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861.5</v>
      </c>
      <c r="G13" s="31" t="n">
        <v>422.5</v>
      </c>
      <c r="H13" s="29" t="n">
        <f aca="false">+G13+F13</f>
        <v>1284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481.5</v>
      </c>
      <c r="G14" s="31" t="n">
        <v>439.8</v>
      </c>
      <c r="H14" s="29" t="n">
        <f aca="false">+G14+F14</f>
        <v>921.3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58.1</v>
      </c>
      <c r="G15" s="31" t="n">
        <v>110</v>
      </c>
      <c r="H15" s="29" t="n">
        <f aca="false">+G15+F15</f>
        <v>168.1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517.6</v>
      </c>
      <c r="G16" s="31" t="n">
        <v>94.4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504.2</v>
      </c>
      <c r="G17" s="31" t="n">
        <v>40.5</v>
      </c>
      <c r="H17" s="29" t="n">
        <f aca="false">+G17+F17</f>
        <v>544.7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309</v>
      </c>
      <c r="G18" s="31" t="n">
        <v>101</v>
      </c>
      <c r="H18" s="29" t="n">
        <f aca="false">+G18+F18</f>
        <v>410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337.2</v>
      </c>
      <c r="G20" s="26" t="n">
        <v>101.4</v>
      </c>
      <c r="H20" s="29" t="n">
        <f aca="false">+G20+F20</f>
        <v>438.6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17318.1</v>
      </c>
      <c r="G21" s="26" t="n">
        <v>5287.5</v>
      </c>
      <c r="H21" s="29" t="n">
        <f aca="false">+G21+F21</f>
        <v>22605.6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28.7</f>
        <v>17346.8</v>
      </c>
      <c r="G23" s="29" t="n">
        <f aca="false">+G21+9.7</f>
        <v>5297.2</v>
      </c>
      <c r="H23" s="29" t="n">
        <f aca="false">+G23+F23</f>
        <v>22644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29937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MJACKSON</cp:lastModifiedBy>
  <dcterms:modified xsi:type="dcterms:W3CDTF">2013-12-11T15:18:15Z</dcterms:modified>
  <cp:revision>0</cp:revision>
  <dc:subject>Wheat agricultural economics</dc:subject>
  <dc:title>Table 9--Wheat:  U.S. exports, Census and export sales comparison (1,000 metric tons)</dc:title>
</cp:coreProperties>
</file>