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97">
  <si>
    <t xml:space="preserve">Wheat Outlook Monthly Tables</t>
  </si>
  <si>
    <t xml:space="preserve">Created June 12,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6/14/2013</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25-7.5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6/12/2013</t>
  </si>
  <si>
    <t xml:space="preserve">Table 2--Wheat by class: U.S. market year supply and disappearance, 6/14/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6/14/2013</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6/14/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6/14/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6/14/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6/14/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6/14/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6/4/13 </t>
  </si>
  <si>
    <t xml:space="preserve">2012/13 (as of 5/30/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i>
    <r>
      <rPr>
        <sz val="9"/>
        <rFont val="Arial"/>
        <family val="2"/>
      </rPr>
      <t xml:space="preserve">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6484375" defaultRowHeight="15" zeroHeight="false" outlineLevelRow="0" outlineLevelCol="0"/>
  <sheetData>
    <row r="1" customFormat="false" ht="15" hidden="false" customHeight="false" outlineLevel="0" collapsed="false">
      <c r="A1" s="56" t="s">
        <v>162</v>
      </c>
      <c r="B1" s="57"/>
      <c r="C1" s="58"/>
      <c r="D1" s="58"/>
      <c r="E1" s="58"/>
      <c r="F1" s="58"/>
      <c r="G1" s="58"/>
      <c r="H1" s="59"/>
      <c r="I1" s="59"/>
    </row>
    <row r="2" customFormat="false" ht="15" hidden="false" customHeight="false" outlineLevel="0" collapsed="false">
      <c r="A2" s="60"/>
      <c r="B2" s="61" t="s">
        <v>19</v>
      </c>
      <c r="C2" s="61"/>
      <c r="D2" s="61" t="s">
        <v>20</v>
      </c>
      <c r="E2" s="61"/>
      <c r="F2" s="62" t="s">
        <v>163</v>
      </c>
      <c r="G2" s="62"/>
      <c r="H2" s="62"/>
      <c r="I2" s="62"/>
    </row>
    <row r="3" customFormat="false" ht="15" hidden="false" customHeight="false" outlineLevel="0" collapsed="false">
      <c r="A3" s="63" t="s">
        <v>164</v>
      </c>
      <c r="B3" s="58"/>
      <c r="C3" s="64"/>
      <c r="D3" s="58"/>
      <c r="E3" s="64"/>
      <c r="F3" s="65"/>
      <c r="G3" s="66" t="s">
        <v>165</v>
      </c>
      <c r="H3" s="65"/>
      <c r="I3" s="65"/>
    </row>
    <row r="4" customFormat="false" ht="15" hidden="false" customHeight="false" outlineLevel="0" collapsed="false">
      <c r="A4" s="67" t="s">
        <v>166</v>
      </c>
      <c r="B4" s="68"/>
      <c r="C4" s="69"/>
      <c r="D4" s="68"/>
      <c r="E4" s="69"/>
      <c r="F4" s="70" t="s">
        <v>167</v>
      </c>
      <c r="G4" s="71" t="s">
        <v>168</v>
      </c>
      <c r="H4" s="72" t="s">
        <v>169</v>
      </c>
      <c r="I4" s="65"/>
    </row>
    <row r="5" customFormat="false" ht="15" hidden="false" customHeight="false" outlineLevel="0" collapsed="false">
      <c r="A5" s="73" t="s">
        <v>170</v>
      </c>
      <c r="B5" s="74"/>
      <c r="C5" s="74" t="s">
        <v>171</v>
      </c>
      <c r="D5" s="74"/>
      <c r="E5" s="74" t="s">
        <v>171</v>
      </c>
      <c r="F5" s="75" t="s">
        <v>172</v>
      </c>
      <c r="G5" s="75"/>
      <c r="H5" s="75"/>
      <c r="I5" s="65"/>
    </row>
    <row r="6" customFormat="false" ht="15" hidden="false" customHeight="false" outlineLevel="0" collapsed="false">
      <c r="A6" s="76" t="s">
        <v>173</v>
      </c>
      <c r="B6" s="77" t="s">
        <v>174</v>
      </c>
      <c r="C6" s="77" t="s">
        <v>175</v>
      </c>
      <c r="D6" s="77" t="s">
        <v>174</v>
      </c>
      <c r="E6" s="77" t="s">
        <v>175</v>
      </c>
      <c r="F6" s="68" t="s">
        <v>176</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7</v>
      </c>
      <c r="B8" s="58"/>
      <c r="C8" s="75"/>
      <c r="D8" s="58"/>
      <c r="E8" s="75"/>
      <c r="F8" s="58"/>
      <c r="G8" s="58"/>
      <c r="H8" s="80"/>
      <c r="I8" s="65"/>
    </row>
    <row r="9" customFormat="false" ht="15" hidden="false" customHeight="false" outlineLevel="0" collapsed="false">
      <c r="A9" s="81" t="s">
        <v>178</v>
      </c>
      <c r="B9" s="82" t="n">
        <v>3318.4</v>
      </c>
      <c r="C9" s="83" t="n">
        <v>3273</v>
      </c>
      <c r="D9" s="82" t="n">
        <v>3513.4</v>
      </c>
      <c r="E9" s="83" t="n">
        <v>3512.1</v>
      </c>
      <c r="F9" s="83" t="n">
        <v>3544</v>
      </c>
      <c r="G9" s="83" t="n">
        <v>105.2</v>
      </c>
      <c r="H9" s="82" t="n">
        <f aca="false">+G9+F9</f>
        <v>3649.2</v>
      </c>
      <c r="I9" s="65"/>
    </row>
    <row r="10" customFormat="false" ht="15" hidden="false" customHeight="false" outlineLevel="0" collapsed="false">
      <c r="A10" s="59" t="s">
        <v>179</v>
      </c>
      <c r="B10" s="82" t="n">
        <v>2749.7</v>
      </c>
      <c r="C10" s="83" t="n">
        <v>2601</v>
      </c>
      <c r="D10" s="82" t="n">
        <v>3794.3</v>
      </c>
      <c r="E10" s="83" t="n">
        <v>3495.9</v>
      </c>
      <c r="F10" s="83" t="n">
        <v>2758.6</v>
      </c>
      <c r="G10" s="83" t="n">
        <v>44.6</v>
      </c>
      <c r="H10" s="82" t="n">
        <f aca="false">+G10+F10</f>
        <v>2803.2</v>
      </c>
      <c r="I10" s="65"/>
    </row>
    <row r="11" customFormat="false" ht="15" hidden="false" customHeight="false" outlineLevel="0" collapsed="false">
      <c r="A11" s="59" t="s">
        <v>180</v>
      </c>
      <c r="B11" s="82" t="n">
        <v>3638.2</v>
      </c>
      <c r="C11" s="83" t="n">
        <v>3645.3</v>
      </c>
      <c r="D11" s="82" t="n">
        <v>3227.8</v>
      </c>
      <c r="E11" s="83" t="n">
        <v>3248</v>
      </c>
      <c r="F11" s="83" t="n">
        <v>2971.6</v>
      </c>
      <c r="G11" s="84" t="n">
        <v>198.2</v>
      </c>
      <c r="H11" s="82" t="n">
        <f aca="false">+G11+F11</f>
        <v>3169.8</v>
      </c>
      <c r="I11" s="65"/>
    </row>
    <row r="12" customFormat="false" ht="15" hidden="false" customHeight="false" outlineLevel="0" collapsed="false">
      <c r="A12" s="59" t="s">
        <v>181</v>
      </c>
      <c r="B12" s="82" t="n">
        <v>1814.5</v>
      </c>
      <c r="C12" s="83" t="n">
        <v>1806.3</v>
      </c>
      <c r="D12" s="82" t="n">
        <v>2050</v>
      </c>
      <c r="E12" s="83" t="n">
        <v>2038.6</v>
      </c>
      <c r="F12" s="83" t="n">
        <v>1867.2</v>
      </c>
      <c r="G12" s="84" t="n">
        <v>90</v>
      </c>
      <c r="H12" s="82" t="n">
        <f aca="false">+G12+F12</f>
        <v>1957.2</v>
      </c>
      <c r="I12" s="65"/>
    </row>
    <row r="13" customFormat="false" ht="15" hidden="false" customHeight="false" outlineLevel="0" collapsed="false">
      <c r="A13" s="59" t="s">
        <v>182</v>
      </c>
      <c r="B13" s="82" t="n">
        <v>1660.2</v>
      </c>
      <c r="C13" s="83" t="n">
        <v>1640.2</v>
      </c>
      <c r="D13" s="82" t="n">
        <v>2132.9</v>
      </c>
      <c r="E13" s="83" t="n">
        <v>1983</v>
      </c>
      <c r="F13" s="83" t="n">
        <v>1384.8</v>
      </c>
      <c r="G13" s="84" t="n">
        <v>1</v>
      </c>
      <c r="H13" s="82" t="n">
        <f aca="false">+G13+F13</f>
        <v>1385.8</v>
      </c>
      <c r="I13" s="65"/>
    </row>
    <row r="14" customFormat="false" ht="15" hidden="false" customHeight="false" outlineLevel="0" collapsed="false">
      <c r="A14" s="59" t="s">
        <v>183</v>
      </c>
      <c r="B14" s="82" t="n">
        <v>3804.6</v>
      </c>
      <c r="C14" s="83" t="n">
        <v>4021.2</v>
      </c>
      <c r="D14" s="82" t="n">
        <v>915.5</v>
      </c>
      <c r="E14" s="83" t="n">
        <v>949.8</v>
      </c>
      <c r="F14" s="83" t="n">
        <v>1678</v>
      </c>
      <c r="G14" s="84" t="n">
        <v>0</v>
      </c>
      <c r="H14" s="82" t="n">
        <f aca="false">+G14+F14</f>
        <v>1678</v>
      </c>
      <c r="I14" s="65"/>
    </row>
    <row r="15" customFormat="false" ht="15" hidden="false" customHeight="false" outlineLevel="0" collapsed="false">
      <c r="A15" s="85" t="s">
        <v>184</v>
      </c>
      <c r="B15" s="82" t="n">
        <v>916.1</v>
      </c>
      <c r="C15" s="83" t="n">
        <v>912.9</v>
      </c>
      <c r="D15" s="82" t="n">
        <v>893.2</v>
      </c>
      <c r="E15" s="83" t="n">
        <v>887.9</v>
      </c>
      <c r="F15" s="83" t="n">
        <v>1038.1</v>
      </c>
      <c r="G15" s="84" t="n">
        <v>0</v>
      </c>
      <c r="H15" s="82" t="n">
        <v>189.4</v>
      </c>
      <c r="I15" s="65"/>
    </row>
    <row r="16" customFormat="false" ht="15" hidden="false" customHeight="false" outlineLevel="0" collapsed="false">
      <c r="A16" s="85" t="s">
        <v>185</v>
      </c>
      <c r="B16" s="82" t="n">
        <v>762.9</v>
      </c>
      <c r="C16" s="83" t="n">
        <v>781.4</v>
      </c>
      <c r="D16" s="82" t="n">
        <v>794</v>
      </c>
      <c r="E16" s="83" t="n">
        <v>830</v>
      </c>
      <c r="F16" s="83" t="n">
        <v>533.7</v>
      </c>
      <c r="G16" s="84" t="n">
        <v>0</v>
      </c>
      <c r="H16" s="82" t="n">
        <f aca="false">+G16+F16</f>
        <v>533.7</v>
      </c>
      <c r="I16" s="65"/>
    </row>
    <row r="17" customFormat="false" ht="15" hidden="false" customHeight="false" outlineLevel="0" collapsed="false">
      <c r="A17" s="85" t="s">
        <v>186</v>
      </c>
      <c r="B17" s="82" t="n">
        <v>655.4</v>
      </c>
      <c r="C17" s="83" t="n">
        <v>615.7</v>
      </c>
      <c r="D17" s="82" t="n">
        <v>642.2</v>
      </c>
      <c r="E17" s="83" t="n">
        <v>593.5</v>
      </c>
      <c r="F17" s="83" t="n">
        <v>631.4</v>
      </c>
      <c r="G17" s="84" t="n">
        <v>24.2</v>
      </c>
      <c r="H17" s="82" t="n">
        <f aca="false">+G17+F17</f>
        <v>655.6</v>
      </c>
      <c r="I17" s="65"/>
    </row>
    <row r="18" customFormat="false" ht="15" hidden="false" customHeight="false" outlineLevel="0" collapsed="false">
      <c r="A18" s="85" t="s">
        <v>187</v>
      </c>
      <c r="B18" s="65" t="n">
        <v>1083.2</v>
      </c>
      <c r="C18" s="83" t="n">
        <v>1078.4</v>
      </c>
      <c r="D18" s="65" t="n">
        <v>571.8</v>
      </c>
      <c r="E18" s="83" t="n">
        <v>571.8</v>
      </c>
      <c r="F18" s="83" t="n">
        <v>208.9</v>
      </c>
      <c r="G18" s="83" t="n">
        <v>0</v>
      </c>
      <c r="H18" s="82" t="n">
        <f aca="false">+G18+F18</f>
        <v>208.9</v>
      </c>
      <c r="I18" s="65"/>
    </row>
    <row r="19" customFormat="false" ht="15" hidden="false" customHeight="false" outlineLevel="0" collapsed="false">
      <c r="A19" s="81" t="s">
        <v>188</v>
      </c>
      <c r="B19" s="82" t="n">
        <v>1244.2</v>
      </c>
      <c r="C19" s="83" t="n">
        <v>1307.6</v>
      </c>
      <c r="D19" s="82" t="n">
        <v>1185.9</v>
      </c>
      <c r="E19" s="83" t="n">
        <v>1228.1</v>
      </c>
      <c r="F19" s="83" t="n">
        <v>970.8</v>
      </c>
      <c r="G19" s="83" t="n">
        <v>23.6</v>
      </c>
      <c r="H19" s="82" t="n">
        <f aca="false">+G19+F19</f>
        <v>994.4</v>
      </c>
      <c r="I19" s="65"/>
    </row>
    <row r="20" customFormat="false" ht="15" hidden="false" customHeight="false" outlineLevel="0" collapsed="false">
      <c r="A20" s="59" t="s">
        <v>189</v>
      </c>
      <c r="B20" s="82" t="n">
        <v>34516.2</v>
      </c>
      <c r="C20" s="83" t="n">
        <v>33438.5</v>
      </c>
      <c r="D20" s="82" t="n">
        <v>27955.4</v>
      </c>
      <c r="E20" s="83" t="n">
        <v>26627.3</v>
      </c>
      <c r="F20" s="83" t="n">
        <v>26093.2</v>
      </c>
      <c r="G20" s="83" t="n">
        <v>1005</v>
      </c>
      <c r="H20" s="82" t="n">
        <f aca="false">+G20+F20</f>
        <v>27098.2</v>
      </c>
      <c r="I20" s="82"/>
    </row>
    <row r="21" customFormat="false" ht="15" hidden="false" customHeight="false" outlineLevel="0" collapsed="false">
      <c r="A21" s="86" t="s">
        <v>190</v>
      </c>
      <c r="B21" s="82"/>
      <c r="C21" s="65"/>
      <c r="D21" s="82"/>
      <c r="E21" s="65"/>
      <c r="F21" s="65"/>
      <c r="G21" s="83"/>
      <c r="H21" s="82"/>
      <c r="I21" s="65"/>
    </row>
    <row r="22" customFormat="false" ht="15" hidden="false" customHeight="false" outlineLevel="0" collapsed="false">
      <c r="A22" s="59" t="s">
        <v>191</v>
      </c>
      <c r="B22" s="82" t="n">
        <v>35076</v>
      </c>
      <c r="C22" s="82" t="n">
        <f aca="false">+C20+47.4</f>
        <v>33485.9</v>
      </c>
      <c r="D22" s="82" t="n">
        <v>28563</v>
      </c>
      <c r="E22" s="82" t="n">
        <f aca="false">+E20+185.2</f>
        <v>26812.5</v>
      </c>
      <c r="F22" s="82" t="n">
        <f aca="false">+F20+61.7</f>
        <v>26154.9</v>
      </c>
      <c r="G22" s="82" t="n">
        <f aca="false">+G20+8.9</f>
        <v>1013.9</v>
      </c>
      <c r="H22" s="82" t="n">
        <f aca="false">+G22+F22</f>
        <v>27168.8</v>
      </c>
      <c r="I22" s="65"/>
    </row>
    <row r="23" customFormat="false" ht="15" hidden="false" customHeight="false" outlineLevel="0" collapsed="false">
      <c r="A23" s="86" t="s">
        <v>192</v>
      </c>
      <c r="B23" s="83"/>
      <c r="C23" s="83"/>
      <c r="D23" s="83"/>
      <c r="E23" s="83"/>
      <c r="F23" s="65"/>
      <c r="G23" s="83"/>
      <c r="H23" s="59"/>
      <c r="I23" s="65"/>
    </row>
    <row r="24" customFormat="false" ht="15" hidden="false" customHeight="false" outlineLevel="0" collapsed="false">
      <c r="A24" s="87" t="s">
        <v>193</v>
      </c>
      <c r="B24" s="88"/>
      <c r="C24" s="88"/>
      <c r="D24" s="88"/>
      <c r="E24" s="88"/>
      <c r="F24" s="88"/>
      <c r="G24" s="88"/>
      <c r="H24" s="88" t="n">
        <v>27488</v>
      </c>
      <c r="I24" s="65"/>
    </row>
    <row r="25" customFormat="false" ht="15" hidden="false" customHeight="false" outlineLevel="0" collapsed="false">
      <c r="A25" s="81" t="s">
        <v>194</v>
      </c>
      <c r="B25" s="84"/>
      <c r="C25" s="84"/>
      <c r="D25" s="84"/>
      <c r="E25" s="84"/>
      <c r="F25" s="84"/>
      <c r="G25" s="84"/>
      <c r="H25" s="84"/>
      <c r="I25" s="81"/>
    </row>
    <row r="26" customFormat="false" ht="15" hidden="false" customHeight="false" outlineLevel="0" collapsed="false">
      <c r="A26" s="86" t="s">
        <v>195</v>
      </c>
      <c r="B26" s="65"/>
      <c r="C26" s="65"/>
      <c r="D26" s="65"/>
      <c r="E26" s="65"/>
      <c r="F26" s="65"/>
      <c r="G26" s="65"/>
      <c r="H26" s="65"/>
      <c r="I26" s="65"/>
    </row>
    <row r="27" customFormat="false" ht="15" hidden="false" customHeight="false" outlineLevel="0" collapsed="false">
      <c r="A27" s="86" t="s">
        <v>196</v>
      </c>
      <c r="B27" s="59"/>
      <c r="C27" s="59"/>
      <c r="D27" s="65"/>
      <c r="E27" s="65"/>
      <c r="F27" s="65"/>
      <c r="G27" s="65"/>
      <c r="H27" s="65"/>
      <c r="I27"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736</v>
      </c>
      <c r="J4" s="15" t="n">
        <v>56.44</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91</v>
      </c>
      <c r="J5" s="15" t="n">
        <v>46.69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4.6</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45.694</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9.117</v>
      </c>
      <c r="J10" s="15" t="n">
        <v>2080.158</v>
      </c>
    </row>
    <row r="11" customFormat="false" ht="12.75" hidden="false" customHeight="false" outlineLevel="0" collapsed="false">
      <c r="A11" s="12"/>
      <c r="B11" s="13" t="s">
        <v>31</v>
      </c>
      <c r="C11" s="14" t="s">
        <v>29</v>
      </c>
      <c r="D11" s="15" t="n">
        <v>112.631</v>
      </c>
      <c r="E11" s="15" t="n">
        <v>126.971</v>
      </c>
      <c r="F11" s="15" t="n">
        <v>118.59</v>
      </c>
      <c r="G11" s="15" t="n">
        <v>96.92</v>
      </c>
      <c r="H11" s="15" t="n">
        <v>112.064</v>
      </c>
      <c r="I11" s="15" t="n">
        <v>125</v>
      </c>
      <c r="J11" s="15" t="n">
        <v>130</v>
      </c>
    </row>
    <row r="12" customFormat="false" ht="12.75" hidden="false" customHeight="false" outlineLevel="0" collapsed="false">
      <c r="A12" s="12"/>
      <c r="B12" s="13" t="s">
        <v>32</v>
      </c>
      <c r="C12" s="14" t="s">
        <v>29</v>
      </c>
      <c r="D12" s="15" t="n">
        <v>2619.872</v>
      </c>
      <c r="E12" s="15" t="n">
        <v>2931.953</v>
      </c>
      <c r="F12" s="15" t="n">
        <v>2993.156</v>
      </c>
      <c r="G12" s="15" t="n">
        <v>3279.473</v>
      </c>
      <c r="H12" s="15" t="n">
        <v>2973.657</v>
      </c>
      <c r="I12" s="15" t="n">
        <v>3136.737</v>
      </c>
      <c r="J12" s="15" t="n">
        <v>2955.852</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5</v>
      </c>
      <c r="J14" s="15" t="n">
        <v>958</v>
      </c>
    </row>
    <row r="15" customFormat="false" ht="12.75" hidden="false" customHeight="false" outlineLevel="0" collapsed="false">
      <c r="A15" s="12"/>
      <c r="B15" s="13" t="s">
        <v>34</v>
      </c>
      <c r="C15" s="14" t="s">
        <v>29</v>
      </c>
      <c r="D15" s="15" t="n">
        <v>87.615</v>
      </c>
      <c r="E15" s="15" t="n">
        <v>78.045</v>
      </c>
      <c r="F15" s="15" t="n">
        <v>69.471</v>
      </c>
      <c r="G15" s="15" t="n">
        <v>70.889</v>
      </c>
      <c r="H15" s="15" t="n">
        <v>76.271</v>
      </c>
      <c r="I15" s="15" t="n">
        <v>76.043</v>
      </c>
      <c r="J15" s="15" t="n">
        <v>74</v>
      </c>
    </row>
    <row r="16" customFormat="false" ht="12.75" hidden="false" customHeight="false" outlineLevel="0" collapsed="false">
      <c r="A16" s="12"/>
      <c r="B16" s="13" t="s">
        <v>35</v>
      </c>
      <c r="C16" s="14" t="s">
        <v>29</v>
      </c>
      <c r="D16" s="15" t="n">
        <v>15.962</v>
      </c>
      <c r="E16" s="15" t="n">
        <v>255.219</v>
      </c>
      <c r="F16" s="15" t="n">
        <v>149.85</v>
      </c>
      <c r="G16" s="15" t="n">
        <v>131.864</v>
      </c>
      <c r="H16" s="15" t="n">
        <v>163.866</v>
      </c>
      <c r="I16" s="15" t="n">
        <v>360</v>
      </c>
      <c r="J16" s="15" t="n">
        <v>290</v>
      </c>
    </row>
    <row r="17" customFormat="false" ht="12.75" hidden="false" customHeight="false" outlineLevel="0" collapsed="false">
      <c r="A17" s="12"/>
      <c r="B17" s="13" t="s">
        <v>36</v>
      </c>
      <c r="C17" s="14" t="s">
        <v>29</v>
      </c>
      <c r="D17" s="15" t="n">
        <v>1051.442</v>
      </c>
      <c r="E17" s="15" t="n">
        <v>1260.033</v>
      </c>
      <c r="F17" s="15" t="n">
        <v>1138.241</v>
      </c>
      <c r="G17" s="15" t="n">
        <v>1128.394</v>
      </c>
      <c r="H17" s="15" t="n">
        <v>1181.524</v>
      </c>
      <c r="I17" s="15" t="n">
        <v>1381.043</v>
      </c>
      <c r="J17" s="15" t="n">
        <v>1322</v>
      </c>
    </row>
    <row r="18" customFormat="false" ht="12.75" hidden="false" customHeight="false" outlineLevel="0" collapsed="false">
      <c r="A18" s="12"/>
      <c r="B18" s="13" t="s">
        <v>37</v>
      </c>
      <c r="C18" s="14" t="s">
        <v>29</v>
      </c>
      <c r="D18" s="15" t="n">
        <v>1262.612</v>
      </c>
      <c r="E18" s="15" t="n">
        <v>1015.415</v>
      </c>
      <c r="F18" s="15" t="n">
        <v>879.278</v>
      </c>
      <c r="G18" s="15" t="n">
        <v>1288.833</v>
      </c>
      <c r="H18" s="15" t="n">
        <v>1049.513</v>
      </c>
      <c r="I18" s="15" t="n">
        <v>1010</v>
      </c>
      <c r="J18" s="15" t="n">
        <v>975</v>
      </c>
    </row>
    <row r="19" customFormat="false" ht="12.75" hidden="false" customHeight="false" outlineLevel="0" collapsed="false">
      <c r="A19" s="12"/>
      <c r="B19" s="13" t="s">
        <v>38</v>
      </c>
      <c r="C19" s="14" t="s">
        <v>29</v>
      </c>
      <c r="D19" s="15" t="n">
        <v>2314.054</v>
      </c>
      <c r="E19" s="15" t="n">
        <v>2275.448</v>
      </c>
      <c r="F19" s="15" t="n">
        <v>2017.519</v>
      </c>
      <c r="G19" s="15" t="n">
        <v>2417.227</v>
      </c>
      <c r="H19" s="15" t="n">
        <v>2231.037</v>
      </c>
      <c r="I19" s="15" t="n">
        <v>2391.043</v>
      </c>
      <c r="J19" s="15" t="n">
        <v>2297</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45.694</v>
      </c>
      <c r="J21" s="15" t="n">
        <v>658.852</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9</v>
      </c>
      <c r="I23" s="15" t="n">
        <v>31.187</v>
      </c>
      <c r="J23" s="15" t="n">
        <v>28.6832</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8</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322.909</v>
      </c>
      <c r="I30" s="18" t="n">
        <v>17699.1126</v>
      </c>
      <c r="J30" s="18" t="n">
        <v>14353.0902</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0</v>
      </c>
      <c r="B3" s="12"/>
      <c r="C3" s="14" t="s">
        <v>60</v>
      </c>
      <c r="D3" s="14" t="s">
        <v>24</v>
      </c>
      <c r="E3" s="24" t="n">
        <v>54.409</v>
      </c>
      <c r="F3" s="24" t="n">
        <v>28.48</v>
      </c>
      <c r="G3" s="24" t="n">
        <v>11.589</v>
      </c>
      <c r="H3" s="24" t="n">
        <v>8.561</v>
      </c>
      <c r="I3" s="24" t="n">
        <v>4.41</v>
      </c>
      <c r="J3" s="24" t="n">
        <v>1.369</v>
      </c>
    </row>
    <row r="4" customFormat="false" ht="12.75" hidden="false" customHeight="false" outlineLevel="0" collapsed="false">
      <c r="A4" s="12"/>
      <c r="B4" s="12"/>
      <c r="C4" s="14" t="s">
        <v>61</v>
      </c>
      <c r="D4" s="14" t="s">
        <v>24</v>
      </c>
      <c r="E4" s="24" t="n">
        <v>45.715</v>
      </c>
      <c r="F4" s="24" t="n">
        <v>21.441</v>
      </c>
      <c r="G4" s="24" t="n">
        <v>11.295</v>
      </c>
      <c r="H4" s="24" t="n">
        <v>7.42</v>
      </c>
      <c r="I4" s="24" t="n">
        <v>4.237</v>
      </c>
      <c r="J4" s="24" t="n">
        <v>1.32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7350322651209</v>
      </c>
      <c r="F6" s="24" t="n">
        <v>36.3830511636584</v>
      </c>
      <c r="G6" s="24" t="n">
        <v>35.2092961487384</v>
      </c>
      <c r="H6" s="24" t="n">
        <v>61.6623989218329</v>
      </c>
      <c r="I6" s="24" t="n">
        <v>74.0033042246873</v>
      </c>
      <c r="J6" s="24" t="n">
        <v>38.186081694402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862.246</v>
      </c>
      <c r="F8" s="24" t="n">
        <v>385.78</v>
      </c>
      <c r="G8" s="24" t="n">
        <v>185</v>
      </c>
      <c r="H8" s="24" t="n">
        <v>171</v>
      </c>
      <c r="I8" s="24" t="n">
        <v>85</v>
      </c>
      <c r="J8" s="24" t="n">
        <v>35.466</v>
      </c>
    </row>
    <row r="9" customFormat="false" ht="12.75" hidden="false" customHeight="false" outlineLevel="0" collapsed="false">
      <c r="A9" s="12"/>
      <c r="B9" s="12"/>
      <c r="C9" s="14" t="s">
        <v>30</v>
      </c>
      <c r="D9" s="14" t="s">
        <v>29</v>
      </c>
      <c r="E9" s="24" t="n">
        <v>1999.347</v>
      </c>
      <c r="F9" s="24" t="n">
        <v>780.089</v>
      </c>
      <c r="G9" s="24" t="n">
        <v>397.689</v>
      </c>
      <c r="H9" s="24" t="n">
        <v>457.535</v>
      </c>
      <c r="I9" s="24" t="n">
        <v>313.552</v>
      </c>
      <c r="J9" s="24" t="n">
        <v>50.482</v>
      </c>
    </row>
    <row r="10" customFormat="false" ht="12.75" hidden="false" customHeight="false" outlineLevel="0" collapsed="false">
      <c r="A10" s="12"/>
      <c r="B10" s="12"/>
      <c r="C10" s="14" t="s">
        <v>62</v>
      </c>
      <c r="D10" s="14" t="s">
        <v>29</v>
      </c>
      <c r="E10" s="24" t="n">
        <v>112.064</v>
      </c>
      <c r="F10" s="24" t="n">
        <v>0.475</v>
      </c>
      <c r="G10" s="24" t="n">
        <v>35.313</v>
      </c>
      <c r="H10" s="24" t="n">
        <v>32.054</v>
      </c>
      <c r="I10" s="24" t="n">
        <v>7.92</v>
      </c>
      <c r="J10" s="24" t="n">
        <v>36.302</v>
      </c>
    </row>
    <row r="11" customFormat="false" ht="12.75" hidden="false" customHeight="false" outlineLevel="0" collapsed="false">
      <c r="A11" s="12"/>
      <c r="B11" s="12"/>
      <c r="C11" s="14" t="s">
        <v>32</v>
      </c>
      <c r="D11" s="14" t="s">
        <v>29</v>
      </c>
      <c r="E11" s="24" t="n">
        <v>2973.657</v>
      </c>
      <c r="F11" s="24" t="n">
        <v>1166.344</v>
      </c>
      <c r="G11" s="24" t="n">
        <v>618.002</v>
      </c>
      <c r="H11" s="24" t="n">
        <v>660.589</v>
      </c>
      <c r="I11" s="24" t="n">
        <v>406.472</v>
      </c>
      <c r="J11" s="24" t="n">
        <v>122.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1.387</v>
      </c>
      <c r="F13" s="24" t="n">
        <v>403.597</v>
      </c>
      <c r="G13" s="24" t="n">
        <v>222.79</v>
      </c>
      <c r="H13" s="24" t="n">
        <v>155</v>
      </c>
      <c r="I13" s="24" t="n">
        <v>85</v>
      </c>
      <c r="J13" s="24" t="n">
        <v>75</v>
      </c>
    </row>
    <row r="14" customFormat="false" ht="12.75" hidden="false" customHeight="false" outlineLevel="0" collapsed="false">
      <c r="A14" s="12"/>
      <c r="B14" s="12"/>
      <c r="C14" s="14" t="s">
        <v>34</v>
      </c>
      <c r="D14" s="14" t="s">
        <v>29</v>
      </c>
      <c r="E14" s="24" t="n">
        <v>76.271</v>
      </c>
      <c r="F14" s="24" t="n">
        <v>33.445</v>
      </c>
      <c r="G14" s="24" t="n">
        <v>18.943</v>
      </c>
      <c r="H14" s="24" t="n">
        <v>15.359</v>
      </c>
      <c r="I14" s="24" t="n">
        <v>5.28</v>
      </c>
      <c r="J14" s="24" t="n">
        <v>3.244</v>
      </c>
    </row>
    <row r="15" customFormat="false" ht="12.75" hidden="false" customHeight="false" outlineLevel="0" collapsed="false">
      <c r="A15" s="12"/>
      <c r="B15" s="12"/>
      <c r="C15" s="14" t="s">
        <v>35</v>
      </c>
      <c r="D15" s="14" t="s">
        <v>29</v>
      </c>
      <c r="E15" s="24" t="n">
        <v>163.866</v>
      </c>
      <c r="F15" s="24" t="n">
        <v>15.235</v>
      </c>
      <c r="G15" s="24" t="n">
        <v>-16.951</v>
      </c>
      <c r="H15" s="24" t="n">
        <v>140.344</v>
      </c>
      <c r="I15" s="24" t="n">
        <v>33.722</v>
      </c>
      <c r="J15" s="24" t="n">
        <v>-8.484</v>
      </c>
    </row>
    <row r="16" customFormat="false" ht="12.75" hidden="false" customHeight="false" outlineLevel="0" collapsed="false">
      <c r="A16" s="12"/>
      <c r="B16" s="12"/>
      <c r="C16" s="14" t="s">
        <v>36</v>
      </c>
      <c r="D16" s="14" t="s">
        <v>29</v>
      </c>
      <c r="E16" s="24" t="n">
        <v>1181.524</v>
      </c>
      <c r="F16" s="24" t="n">
        <v>452.277</v>
      </c>
      <c r="G16" s="24" t="n">
        <v>224.782</v>
      </c>
      <c r="H16" s="24" t="n">
        <v>310.703</v>
      </c>
      <c r="I16" s="24" t="n">
        <v>124.002</v>
      </c>
      <c r="J16" s="24" t="n">
        <v>69.76</v>
      </c>
    </row>
    <row r="17" customFormat="false" ht="12.75" hidden="false" customHeight="false" outlineLevel="0" collapsed="false">
      <c r="A17" s="12"/>
      <c r="B17" s="12"/>
      <c r="C17" s="14" t="s">
        <v>63</v>
      </c>
      <c r="D17" s="14" t="s">
        <v>29</v>
      </c>
      <c r="E17" s="24" t="n">
        <v>1049.513</v>
      </c>
      <c r="F17" s="24" t="n">
        <v>396.917</v>
      </c>
      <c r="G17" s="24" t="n">
        <v>242.22</v>
      </c>
      <c r="H17" s="24" t="n">
        <v>164.886</v>
      </c>
      <c r="I17" s="24" t="n">
        <v>218.47</v>
      </c>
      <c r="J17" s="24" t="n">
        <v>27.02</v>
      </c>
    </row>
    <row r="18" customFormat="false" ht="12.75" hidden="false" customHeight="false" outlineLevel="0" collapsed="false">
      <c r="A18" s="12"/>
      <c r="B18" s="12"/>
      <c r="C18" s="14" t="s">
        <v>38</v>
      </c>
      <c r="D18" s="14" t="s">
        <v>29</v>
      </c>
      <c r="E18" s="24" t="n">
        <v>2231.037</v>
      </c>
      <c r="F18" s="24" t="n">
        <v>849.194</v>
      </c>
      <c r="G18" s="24" t="n">
        <v>467.002</v>
      </c>
      <c r="H18" s="24" t="n">
        <v>475.589</v>
      </c>
      <c r="I18" s="24" t="n">
        <v>342.472</v>
      </c>
      <c r="J18" s="24" t="n">
        <v>96.7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42.62</v>
      </c>
      <c r="F20" s="24" t="n">
        <v>317.15</v>
      </c>
      <c r="G20" s="24" t="n">
        <v>151</v>
      </c>
      <c r="H20" s="24" t="n">
        <v>185</v>
      </c>
      <c r="I20" s="24" t="n">
        <v>64</v>
      </c>
      <c r="J20" s="24" t="n">
        <v>25.4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1</v>
      </c>
      <c r="B22" s="12"/>
      <c r="C22" s="14" t="s">
        <v>60</v>
      </c>
      <c r="D22" s="14" t="s">
        <v>24</v>
      </c>
      <c r="E22" s="24" t="n">
        <v>55.736</v>
      </c>
      <c r="F22" s="24" t="n">
        <v>29.863</v>
      </c>
      <c r="G22" s="24" t="n">
        <v>11.694</v>
      </c>
      <c r="H22" s="24" t="n">
        <v>8.12</v>
      </c>
      <c r="I22" s="24" t="n">
        <v>3.936</v>
      </c>
      <c r="J22" s="24" t="n">
        <v>2.123</v>
      </c>
    </row>
    <row r="23" customFormat="false" ht="12.75" hidden="false" customHeight="false" outlineLevel="0" collapsed="false">
      <c r="A23" s="25"/>
      <c r="B23" s="25"/>
      <c r="C23" s="14" t="s">
        <v>61</v>
      </c>
      <c r="D23" s="14" t="s">
        <v>24</v>
      </c>
      <c r="E23" s="24" t="n">
        <v>48.991</v>
      </c>
      <c r="F23" s="24" t="n">
        <v>24.67</v>
      </c>
      <c r="G23" s="24" t="n">
        <v>11.479</v>
      </c>
      <c r="H23" s="24" t="n">
        <v>6.965</v>
      </c>
      <c r="I23" s="24" t="n">
        <v>3.775</v>
      </c>
      <c r="J23" s="24" t="n">
        <v>2.1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170174113613</v>
      </c>
      <c r="F25" s="24" t="n">
        <v>40.6913660316174</v>
      </c>
      <c r="G25" s="24" t="n">
        <v>43.9515637250632</v>
      </c>
      <c r="H25" s="24" t="n">
        <v>60.272936109117</v>
      </c>
      <c r="I25" s="24" t="n">
        <v>68.6050331125828</v>
      </c>
      <c r="J25" s="24" t="n">
        <v>38.9895337773549</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42.62</v>
      </c>
      <c r="F27" s="24" t="n">
        <v>317.15</v>
      </c>
      <c r="G27" s="24" t="n">
        <v>151</v>
      </c>
      <c r="H27" s="24" t="n">
        <v>185</v>
      </c>
      <c r="I27" s="24" t="n">
        <v>64</v>
      </c>
      <c r="J27" s="24" t="n">
        <v>25.47</v>
      </c>
    </row>
    <row r="28" customFormat="false" ht="12.75" hidden="false" customHeight="false" outlineLevel="0" collapsed="false">
      <c r="A28" s="25"/>
      <c r="B28" s="25"/>
      <c r="C28" s="14" t="s">
        <v>30</v>
      </c>
      <c r="D28" s="14" t="s">
        <v>29</v>
      </c>
      <c r="E28" s="24" t="n">
        <v>2269.117</v>
      </c>
      <c r="F28" s="24" t="n">
        <v>1003.856</v>
      </c>
      <c r="G28" s="24" t="n">
        <v>504.52</v>
      </c>
      <c r="H28" s="24" t="n">
        <v>419.801</v>
      </c>
      <c r="I28" s="24" t="n">
        <v>258.984</v>
      </c>
      <c r="J28" s="24" t="n">
        <v>81.956</v>
      </c>
    </row>
    <row r="29" customFormat="false" ht="12.75" hidden="false" customHeight="false" outlineLevel="0" collapsed="false">
      <c r="A29" s="25"/>
      <c r="B29" s="25"/>
      <c r="C29" s="14" t="s">
        <v>62</v>
      </c>
      <c r="D29" s="14" t="s">
        <v>29</v>
      </c>
      <c r="E29" s="24" t="n">
        <v>125</v>
      </c>
      <c r="F29" s="24" t="n">
        <v>18</v>
      </c>
      <c r="G29" s="24" t="n">
        <v>42</v>
      </c>
      <c r="H29" s="24" t="n">
        <v>19</v>
      </c>
      <c r="I29" s="24" t="n">
        <v>8</v>
      </c>
      <c r="J29" s="24" t="n">
        <v>38</v>
      </c>
    </row>
    <row r="30" customFormat="false" ht="12.75" hidden="false" customHeight="false" outlineLevel="0" collapsed="false">
      <c r="A30" s="25"/>
      <c r="B30" s="25"/>
      <c r="C30" s="14" t="s">
        <v>32</v>
      </c>
      <c r="D30" s="14" t="s">
        <v>29</v>
      </c>
      <c r="E30" s="24" t="n">
        <v>3136.737</v>
      </c>
      <c r="F30" s="24" t="n">
        <v>1339.006</v>
      </c>
      <c r="G30" s="24" t="n">
        <v>697.52</v>
      </c>
      <c r="H30" s="24" t="n">
        <v>623.801</v>
      </c>
      <c r="I30" s="24" t="n">
        <v>330.984</v>
      </c>
      <c r="J30" s="24" t="n">
        <v>145.42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45</v>
      </c>
      <c r="F32" s="24" t="n">
        <v>400</v>
      </c>
      <c r="G32" s="24" t="n">
        <v>228</v>
      </c>
      <c r="H32" s="24" t="n">
        <v>152</v>
      </c>
      <c r="I32" s="24" t="n">
        <v>85</v>
      </c>
      <c r="J32" s="24" t="n">
        <v>80</v>
      </c>
    </row>
    <row r="33" customFormat="false" ht="12.75" hidden="false" customHeight="false" outlineLevel="0" collapsed="false">
      <c r="A33" s="25"/>
      <c r="B33" s="25"/>
      <c r="C33" s="14" t="s">
        <v>34</v>
      </c>
      <c r="D33" s="14" t="s">
        <v>29</v>
      </c>
      <c r="E33" s="24" t="n">
        <v>76.043</v>
      </c>
      <c r="F33" s="24" t="n">
        <v>32.534</v>
      </c>
      <c r="G33" s="24" t="n">
        <v>17.4</v>
      </c>
      <c r="H33" s="24" t="n">
        <v>18.409</v>
      </c>
      <c r="I33" s="24" t="n">
        <v>4.9</v>
      </c>
      <c r="J33" s="24" t="n">
        <v>2.8</v>
      </c>
    </row>
    <row r="34" customFormat="false" ht="12.75" hidden="false" customHeight="false" outlineLevel="0" collapsed="false">
      <c r="A34" s="25"/>
      <c r="B34" s="25"/>
      <c r="C34" s="14" t="s">
        <v>35</v>
      </c>
      <c r="D34" s="14" t="s">
        <v>29</v>
      </c>
      <c r="E34" s="24" t="n">
        <v>360</v>
      </c>
      <c r="F34" s="24" t="n">
        <v>155</v>
      </c>
      <c r="G34" s="24" t="n">
        <v>35</v>
      </c>
      <c r="H34" s="24" t="n">
        <v>145</v>
      </c>
      <c r="I34" s="24" t="n">
        <v>20</v>
      </c>
      <c r="J34" s="24" t="n">
        <v>5</v>
      </c>
    </row>
    <row r="35" customFormat="false" ht="12.75" hidden="false" customHeight="false" outlineLevel="0" collapsed="false">
      <c r="A35" s="25"/>
      <c r="B35" s="25"/>
      <c r="C35" s="14" t="s">
        <v>36</v>
      </c>
      <c r="D35" s="14" t="s">
        <v>29</v>
      </c>
      <c r="E35" s="24" t="n">
        <v>1381.043</v>
      </c>
      <c r="F35" s="24" t="n">
        <v>587.534</v>
      </c>
      <c r="G35" s="24" t="n">
        <v>280.4</v>
      </c>
      <c r="H35" s="24" t="n">
        <v>315.409</v>
      </c>
      <c r="I35" s="24" t="n">
        <v>109.9</v>
      </c>
      <c r="J35" s="24" t="n">
        <v>87.8</v>
      </c>
    </row>
    <row r="36" customFormat="false" ht="12.75" hidden="false" customHeight="false" outlineLevel="0" collapsed="false">
      <c r="A36" s="25"/>
      <c r="B36" s="25"/>
      <c r="C36" s="14" t="s">
        <v>63</v>
      </c>
      <c r="D36" s="14" t="s">
        <v>29</v>
      </c>
      <c r="E36" s="24" t="n">
        <v>1010</v>
      </c>
      <c r="F36" s="24" t="n">
        <v>403</v>
      </c>
      <c r="G36" s="24" t="n">
        <v>217</v>
      </c>
      <c r="H36" s="24" t="n">
        <v>188</v>
      </c>
      <c r="I36" s="24" t="n">
        <v>174</v>
      </c>
      <c r="J36" s="24" t="n">
        <v>28</v>
      </c>
    </row>
    <row r="37" customFormat="false" ht="12.75" hidden="false" customHeight="false" outlineLevel="0" collapsed="false">
      <c r="A37" s="25"/>
      <c r="B37" s="25"/>
      <c r="C37" s="14" t="s">
        <v>38</v>
      </c>
      <c r="D37" s="14" t="s">
        <v>29</v>
      </c>
      <c r="E37" s="24" t="n">
        <v>2391.043</v>
      </c>
      <c r="F37" s="24" t="n">
        <v>990.534</v>
      </c>
      <c r="G37" s="24" t="n">
        <v>497.4</v>
      </c>
      <c r="H37" s="24" t="n">
        <v>503.409</v>
      </c>
      <c r="I37" s="24" t="n">
        <v>283.9</v>
      </c>
      <c r="J37" s="24" t="n">
        <v>115.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745.694</v>
      </c>
      <c r="F39" s="24" t="n">
        <v>348.472</v>
      </c>
      <c r="G39" s="24" t="n">
        <v>200.12</v>
      </c>
      <c r="H39" s="24" t="n">
        <v>120.392</v>
      </c>
      <c r="I39" s="24" t="n">
        <v>47.084</v>
      </c>
      <c r="J39" s="24" t="n">
        <v>29.62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5</v>
      </c>
      <c r="C31" s="30"/>
      <c r="D31" s="29" t="n">
        <v>36.828</v>
      </c>
      <c r="E31" s="29" t="n">
        <v>1393.185</v>
      </c>
      <c r="F31" s="29" t="n">
        <v>229.114</v>
      </c>
      <c r="G31" s="29" t="n">
        <v>21.343</v>
      </c>
      <c r="H31" s="29" t="n">
        <v>-59.427</v>
      </c>
      <c r="I31" s="29" t="n">
        <v>226.518</v>
      </c>
      <c r="J31" s="29" t="n">
        <v>975.637</v>
      </c>
    </row>
    <row r="32" customFormat="false" ht="22.5" hidden="false" customHeight="false" outlineLevel="0" collapsed="false">
      <c r="A32" s="12"/>
      <c r="B32" s="13" t="s">
        <v>76</v>
      </c>
      <c r="C32" s="29" t="n">
        <v>2218.061</v>
      </c>
      <c r="D32" s="29" t="n">
        <v>118.59</v>
      </c>
      <c r="E32" s="29" t="n">
        <v>2993.156</v>
      </c>
      <c r="F32" s="29" t="n">
        <v>918.92</v>
      </c>
      <c r="G32" s="29" t="n">
        <v>69.471</v>
      </c>
      <c r="H32" s="29" t="n">
        <v>149.85</v>
      </c>
      <c r="I32" s="29" t="n">
        <v>879.278</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206.916</v>
      </c>
      <c r="D34" s="29" t="n">
        <v>27.498</v>
      </c>
      <c r="E34" s="29" t="n">
        <v>3210.051</v>
      </c>
      <c r="F34" s="29" t="n">
        <v>234.765</v>
      </c>
      <c r="G34" s="29" t="n">
        <v>1.5</v>
      </c>
      <c r="H34" s="29" t="n">
        <v>258.161</v>
      </c>
      <c r="I34" s="29" t="n">
        <v>266.008</v>
      </c>
      <c r="J34" s="29" t="n">
        <v>2449.617</v>
      </c>
    </row>
    <row r="35" customFormat="false" ht="12.75" hidden="false" customHeight="false" outlineLevel="0" collapsed="false">
      <c r="A35" s="12"/>
      <c r="B35" s="13" t="s">
        <v>73</v>
      </c>
      <c r="C35" s="30"/>
      <c r="D35" s="29" t="n">
        <v>23.763</v>
      </c>
      <c r="E35" s="29" t="n">
        <v>2473.38</v>
      </c>
      <c r="F35" s="29" t="n">
        <v>241.765</v>
      </c>
      <c r="G35" s="29" t="n">
        <v>51.511</v>
      </c>
      <c r="H35" s="29" t="n">
        <v>-62.853</v>
      </c>
      <c r="I35" s="29" t="n">
        <v>310.011</v>
      </c>
      <c r="J35" s="29" t="n">
        <v>1932.946</v>
      </c>
    </row>
    <row r="36" customFormat="false" ht="12.75" hidden="false" customHeight="false" outlineLevel="0" collapsed="false">
      <c r="A36" s="12"/>
      <c r="B36" s="13" t="s">
        <v>74</v>
      </c>
      <c r="C36" s="30"/>
      <c r="D36" s="29" t="n">
        <v>23.301</v>
      </c>
      <c r="E36" s="29" t="n">
        <v>1956.247</v>
      </c>
      <c r="F36" s="29" t="n">
        <v>220.896</v>
      </c>
      <c r="G36" s="29" t="n">
        <v>1.39</v>
      </c>
      <c r="H36" s="29" t="n">
        <v>-2.704</v>
      </c>
      <c r="I36" s="29" t="n">
        <v>311.363</v>
      </c>
      <c r="J36" s="29" t="n">
        <v>1425.302</v>
      </c>
    </row>
    <row r="37" customFormat="false" ht="12.75" hidden="false" customHeight="false" outlineLevel="0" collapsed="false">
      <c r="A37" s="12"/>
      <c r="B37" s="13" t="s">
        <v>75</v>
      </c>
      <c r="C37" s="30"/>
      <c r="D37" s="29" t="n">
        <v>22.358</v>
      </c>
      <c r="E37" s="29" t="n">
        <v>1447.66</v>
      </c>
      <c r="F37" s="29" t="n">
        <v>228.215</v>
      </c>
      <c r="G37" s="29" t="n">
        <v>16.488</v>
      </c>
      <c r="H37" s="29" t="n">
        <v>-60.74</v>
      </c>
      <c r="I37" s="29" t="n">
        <v>401.451</v>
      </c>
      <c r="J37" s="29" t="n">
        <v>862.246</v>
      </c>
    </row>
    <row r="38" customFormat="false" ht="22.5" hidden="false" customHeight="false" outlineLevel="0" collapsed="false">
      <c r="A38" s="12"/>
      <c r="B38" s="13" t="s">
        <v>76</v>
      </c>
      <c r="C38" s="29" t="n">
        <v>2206.916</v>
      </c>
      <c r="D38" s="29" t="n">
        <v>96.92</v>
      </c>
      <c r="E38" s="29" t="n">
        <v>3279.473</v>
      </c>
      <c r="F38" s="29" t="n">
        <v>925.641</v>
      </c>
      <c r="G38" s="29" t="n">
        <v>70.889</v>
      </c>
      <c r="H38" s="29" t="n">
        <v>131.864</v>
      </c>
      <c r="I38" s="29" t="n">
        <v>1288.833</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1999.347</v>
      </c>
      <c r="D40" s="29" t="n">
        <v>20.821</v>
      </c>
      <c r="E40" s="29" t="n">
        <v>2882.414</v>
      </c>
      <c r="F40" s="29" t="n">
        <v>230</v>
      </c>
      <c r="G40" s="29" t="n">
        <v>4.692</v>
      </c>
      <c r="H40" s="29" t="n">
        <v>204.64</v>
      </c>
      <c r="I40" s="29" t="n">
        <v>296.413</v>
      </c>
      <c r="J40" s="29" t="n">
        <v>2146.669</v>
      </c>
    </row>
    <row r="41" customFormat="false" ht="12.75" hidden="false" customHeight="false" outlineLevel="0" collapsed="false">
      <c r="A41" s="12"/>
      <c r="B41" s="13" t="s">
        <v>73</v>
      </c>
      <c r="C41" s="30"/>
      <c r="D41" s="29" t="n">
        <v>32.268</v>
      </c>
      <c r="E41" s="29" t="n">
        <v>2178.937</v>
      </c>
      <c r="F41" s="29" t="n">
        <v>244</v>
      </c>
      <c r="G41" s="29" t="n">
        <v>51.557</v>
      </c>
      <c r="H41" s="29" t="n">
        <v>-16.024</v>
      </c>
      <c r="I41" s="29" t="n">
        <v>236.886</v>
      </c>
      <c r="J41" s="29" t="n">
        <v>1662.518</v>
      </c>
    </row>
    <row r="42" customFormat="false" ht="12.75" hidden="false" customHeight="false" outlineLevel="0" collapsed="false">
      <c r="A42" s="12"/>
      <c r="B42" s="13" t="s">
        <v>74</v>
      </c>
      <c r="C42" s="30"/>
      <c r="D42" s="29" t="n">
        <v>30.089</v>
      </c>
      <c r="E42" s="29" t="n">
        <v>1692.607</v>
      </c>
      <c r="F42" s="29" t="n">
        <v>230.919</v>
      </c>
      <c r="G42" s="29" t="n">
        <v>1.458</v>
      </c>
      <c r="H42" s="29" t="n">
        <v>43.822</v>
      </c>
      <c r="I42" s="29" t="n">
        <v>217.063</v>
      </c>
      <c r="J42" s="29" t="n">
        <v>1199.345</v>
      </c>
    </row>
    <row r="43" customFormat="false" ht="12.75" hidden="false" customHeight="false" outlineLevel="0" collapsed="false">
      <c r="A43" s="12"/>
      <c r="B43" s="13" t="s">
        <v>75</v>
      </c>
      <c r="C43" s="30"/>
      <c r="D43" s="29" t="n">
        <v>28.886</v>
      </c>
      <c r="E43" s="29" t="n">
        <v>1228.231</v>
      </c>
      <c r="F43" s="29" t="n">
        <v>236.468</v>
      </c>
      <c r="G43" s="29" t="n">
        <v>18.564</v>
      </c>
      <c r="H43" s="29" t="n">
        <v>-68.572</v>
      </c>
      <c r="I43" s="29" t="n">
        <v>299.151</v>
      </c>
      <c r="J43" s="29" t="n">
        <v>742.62</v>
      </c>
    </row>
    <row r="44" customFormat="false" ht="22.5" hidden="false" customHeight="false" outlineLevel="0" collapsed="false">
      <c r="A44" s="12"/>
      <c r="B44" s="13" t="s">
        <v>76</v>
      </c>
      <c r="C44" s="29" t="n">
        <v>1999.347</v>
      </c>
      <c r="D44" s="29" t="n">
        <v>112.064</v>
      </c>
      <c r="E44" s="29" t="n">
        <v>2973.657</v>
      </c>
      <c r="F44" s="29" t="n">
        <v>941.387</v>
      </c>
      <c r="G44" s="29" t="n">
        <v>76.271</v>
      </c>
      <c r="H44" s="29" t="n">
        <v>163.866</v>
      </c>
      <c r="I44" s="29" t="n">
        <v>1049.513</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269.117</v>
      </c>
      <c r="D46" s="29" t="n">
        <v>25.039</v>
      </c>
      <c r="E46" s="29" t="n">
        <v>3036.776</v>
      </c>
      <c r="F46" s="29" t="n">
        <v>237.65</v>
      </c>
      <c r="G46" s="29" t="n">
        <v>1.368</v>
      </c>
      <c r="H46" s="29" t="n">
        <v>428.588</v>
      </c>
      <c r="I46" s="29" t="n">
        <v>264.433</v>
      </c>
      <c r="J46" s="29" t="n">
        <v>2104.737</v>
      </c>
    </row>
    <row r="47" customFormat="false" ht="12.75" hidden="false" customHeight="false" outlineLevel="0" collapsed="false">
      <c r="A47" s="12"/>
      <c r="B47" s="13" t="s">
        <v>73</v>
      </c>
      <c r="C47" s="30"/>
      <c r="D47" s="29" t="n">
        <v>32.746</v>
      </c>
      <c r="E47" s="29" t="n">
        <v>2137.483</v>
      </c>
      <c r="F47" s="29" t="n">
        <v>246.618</v>
      </c>
      <c r="G47" s="29" t="n">
        <v>53.664</v>
      </c>
      <c r="H47" s="29" t="n">
        <v>-30.436</v>
      </c>
      <c r="I47" s="29" t="n">
        <v>197.058</v>
      </c>
      <c r="J47" s="29" t="n">
        <v>1670.579</v>
      </c>
    </row>
    <row r="48" customFormat="false" ht="12.75" hidden="false" customHeight="false" outlineLevel="0" collapsed="false">
      <c r="A48" s="12"/>
      <c r="B48" s="13" t="s">
        <v>74</v>
      </c>
      <c r="C48" s="30"/>
      <c r="D48" s="29" t="n">
        <v>34.61</v>
      </c>
      <c r="E48" s="29" t="n">
        <v>1705.189</v>
      </c>
      <c r="F48" s="29" t="n">
        <v>225.281</v>
      </c>
      <c r="G48" s="29" t="n">
        <v>1.355</v>
      </c>
      <c r="H48" s="29" t="n">
        <v>8.988</v>
      </c>
      <c r="I48" s="29" t="n">
        <v>235.447</v>
      </c>
      <c r="J48" s="29" t="n">
        <v>1234.118</v>
      </c>
    </row>
    <row r="49" customFormat="false" ht="22.5" hidden="false" customHeight="false" outlineLevel="0" collapsed="false">
      <c r="A49" s="12"/>
      <c r="B49" s="13" t="s">
        <v>76</v>
      </c>
      <c r="C49" s="29" t="n">
        <v>2269.117</v>
      </c>
      <c r="D49" s="29" t="n">
        <v>125</v>
      </c>
      <c r="E49" s="29" t="n">
        <v>3136.737</v>
      </c>
      <c r="F49" s="29" t="n">
        <v>945</v>
      </c>
      <c r="G49" s="29" t="n">
        <v>76.043</v>
      </c>
      <c r="H49" s="29" t="n">
        <v>360</v>
      </c>
      <c r="I49" s="29" t="n">
        <v>1010</v>
      </c>
      <c r="J49" s="29" t="n">
        <v>745.694</v>
      </c>
    </row>
    <row r="50" customFormat="false" ht="12.75" hidden="false" customHeight="false" outlineLevel="0" collapsed="false">
      <c r="A50" s="12"/>
      <c r="B50" s="13"/>
      <c r="C50" s="30"/>
      <c r="D50" s="30"/>
      <c r="E50" s="30"/>
      <c r="F50" s="30"/>
      <c r="G50" s="30"/>
      <c r="H50" s="30"/>
      <c r="I50" s="30"/>
      <c r="J50" s="30"/>
    </row>
    <row r="51" customFormat="false" ht="12.75" hidden="false" customHeight="true" outlineLevel="0" collapsed="false">
      <c r="A51" s="25" t="s">
        <v>22</v>
      </c>
      <c r="B51" s="13" t="s">
        <v>78</v>
      </c>
      <c r="C51" s="29" t="n">
        <v>2080.158</v>
      </c>
      <c r="D51" s="29" t="n">
        <v>130</v>
      </c>
      <c r="E51" s="29" t="n">
        <v>2955.852</v>
      </c>
      <c r="F51" s="29" t="n">
        <v>958</v>
      </c>
      <c r="G51" s="29" t="n">
        <v>74</v>
      </c>
      <c r="H51" s="29" t="n">
        <v>290</v>
      </c>
      <c r="I51" s="29" t="n">
        <v>975</v>
      </c>
      <c r="J51" s="29" t="n">
        <v>658.852</v>
      </c>
    </row>
    <row r="52" customFormat="false" ht="12.75" hidden="false" customHeight="false" outlineLevel="0" collapsed="false">
      <c r="A52" s="25"/>
      <c r="B52" s="25"/>
      <c r="C52" s="31"/>
      <c r="D52" s="31"/>
      <c r="E52" s="31"/>
      <c r="F52" s="31"/>
      <c r="G52" s="31"/>
      <c r="H52" s="31"/>
      <c r="I52" s="31"/>
      <c r="J52" s="31"/>
    </row>
    <row r="53" customFormat="false" ht="32.45" hidden="false" customHeight="true" outlineLevel="0" collapsed="false">
      <c r="A53" s="12" t="s">
        <v>79</v>
      </c>
      <c r="B53" s="12"/>
      <c r="C53" s="12"/>
      <c r="D53" s="12"/>
      <c r="E53" s="12"/>
      <c r="F53" s="12"/>
      <c r="G53" s="12"/>
      <c r="H53" s="12"/>
      <c r="I53" s="12"/>
      <c r="J53" s="12"/>
    </row>
    <row r="54" customFormat="false" ht="10.9" hidden="false" customHeight="true" outlineLevel="0" collapsed="false">
      <c r="A54" s="20" t="s">
        <v>51</v>
      </c>
      <c r="B54" s="20"/>
      <c r="C54" s="20"/>
      <c r="D54" s="20"/>
      <c r="E54" s="20"/>
      <c r="F54" s="20"/>
      <c r="G54" s="20"/>
      <c r="H54" s="20"/>
      <c r="I54" s="20"/>
      <c r="J54" s="20"/>
    </row>
  </sheetData>
  <mergeCells count="13">
    <mergeCell ref="A1:J1"/>
    <mergeCell ref="A3:B3"/>
    <mergeCell ref="A4:A9"/>
    <mergeCell ref="A10:A15"/>
    <mergeCell ref="A16:A21"/>
    <mergeCell ref="A22:A27"/>
    <mergeCell ref="A28:A33"/>
    <mergeCell ref="A34:A39"/>
    <mergeCell ref="A40:A45"/>
    <mergeCell ref="A46:A50"/>
    <mergeCell ref="A51:A52"/>
    <mergeCell ref="A53:J53"/>
    <mergeCell ref="A54:J5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2.5"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2.75" hidden="false" customHeight="true" outlineLevel="0" collapsed="false">
      <c r="A4" s="34" t="s">
        <v>20</v>
      </c>
      <c r="B4" s="35" t="s">
        <v>90</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1</v>
      </c>
      <c r="C5" s="36"/>
      <c r="D5" s="37" t="n">
        <v>72573</v>
      </c>
      <c r="E5" s="36"/>
      <c r="F5" s="37" t="n">
        <v>2098</v>
      </c>
      <c r="G5" s="36"/>
      <c r="H5" s="37" t="n">
        <v>2000</v>
      </c>
      <c r="I5" s="36"/>
      <c r="J5" s="37" t="n">
        <v>1326</v>
      </c>
      <c r="K5" s="36"/>
      <c r="L5" s="37" t="n">
        <v>75344</v>
      </c>
    </row>
    <row r="6" customFormat="false" ht="12.75" hidden="false" customHeight="false" outlineLevel="0" collapsed="false">
      <c r="A6" s="34"/>
      <c r="B6" s="35" t="s">
        <v>92</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3</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4</v>
      </c>
      <c r="C8" s="36"/>
      <c r="D8" s="37" t="n">
        <v>81402</v>
      </c>
      <c r="E8" s="36"/>
      <c r="F8" s="37" t="n">
        <v>2246</v>
      </c>
      <c r="G8" s="36"/>
      <c r="H8" s="37" t="n">
        <v>2000</v>
      </c>
      <c r="I8" s="36"/>
      <c r="J8" s="37" t="n">
        <v>1487</v>
      </c>
      <c r="K8" s="36"/>
      <c r="L8" s="37" t="n">
        <v>84162</v>
      </c>
    </row>
    <row r="9" customFormat="false" ht="12.75" hidden="false" customHeight="false" outlineLevel="0" collapsed="false">
      <c r="A9" s="34"/>
      <c r="B9" s="35" t="s">
        <v>95</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6</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7</v>
      </c>
      <c r="C11" s="36"/>
      <c r="D11" s="37" t="n">
        <v>74522</v>
      </c>
      <c r="E11" s="36"/>
      <c r="F11" s="37" t="n">
        <v>2583</v>
      </c>
      <c r="G11" s="36"/>
      <c r="H11" s="37" t="n">
        <v>2000</v>
      </c>
      <c r="I11" s="36"/>
      <c r="J11" s="37" t="n">
        <v>1280</v>
      </c>
      <c r="K11" s="36"/>
      <c r="L11" s="37" t="n">
        <v>77826</v>
      </c>
    </row>
    <row r="12" customFormat="false" ht="12.75" hidden="false" customHeight="false" outlineLevel="0" collapsed="false">
      <c r="A12" s="34"/>
      <c r="B12" s="35" t="s">
        <v>98</v>
      </c>
      <c r="C12" s="36"/>
      <c r="D12" s="37" t="n">
        <v>73931</v>
      </c>
      <c r="E12" s="36"/>
      <c r="F12" s="37" t="n">
        <v>2056</v>
      </c>
      <c r="G12" s="36"/>
      <c r="H12" s="37" t="n">
        <v>2000</v>
      </c>
      <c r="I12" s="36"/>
      <c r="J12" s="37" t="n">
        <v>1336</v>
      </c>
      <c r="K12" s="36"/>
      <c r="L12" s="37" t="n">
        <v>76650</v>
      </c>
    </row>
    <row r="13" customFormat="false" ht="12.75" hidden="false" customHeight="false" outlineLevel="0" collapsed="false">
      <c r="A13" s="34"/>
      <c r="B13" s="35" t="s">
        <v>99</v>
      </c>
      <c r="C13" s="36"/>
      <c r="D13" s="37" t="n">
        <v>78437</v>
      </c>
      <c r="E13" s="36"/>
      <c r="F13" s="37" t="n">
        <v>2556</v>
      </c>
      <c r="G13" s="36"/>
      <c r="H13" s="37" t="n">
        <v>2000</v>
      </c>
      <c r="I13" s="36"/>
      <c r="J13" s="37" t="n">
        <v>1764</v>
      </c>
      <c r="K13" s="36"/>
      <c r="L13" s="37" t="n">
        <v>81230</v>
      </c>
    </row>
    <row r="14" customFormat="false" ht="12.75" hidden="false" customHeight="false" outlineLevel="0" collapsed="false">
      <c r="A14" s="34"/>
      <c r="B14" s="35" t="s">
        <v>100</v>
      </c>
      <c r="C14" s="36"/>
      <c r="D14" s="37" t="n">
        <v>74497</v>
      </c>
      <c r="E14" s="36"/>
      <c r="F14" s="37" t="n">
        <v>2621</v>
      </c>
      <c r="G14" s="36"/>
      <c r="H14" s="37" t="n">
        <v>2000</v>
      </c>
      <c r="I14" s="36"/>
      <c r="J14" s="37" t="n">
        <v>1506</v>
      </c>
      <c r="K14" s="36"/>
      <c r="L14" s="37" t="n">
        <v>77613</v>
      </c>
    </row>
    <row r="15" customFormat="false" ht="12.75" hidden="false" customHeight="false" outlineLevel="0" collapsed="false">
      <c r="A15" s="34"/>
      <c r="B15" s="35" t="s">
        <v>101</v>
      </c>
      <c r="C15" s="36"/>
      <c r="D15" s="37" t="n">
        <v>76171</v>
      </c>
      <c r="E15" s="36"/>
      <c r="F15" s="37" t="n">
        <v>2527</v>
      </c>
      <c r="G15" s="36"/>
      <c r="H15" s="37" t="n">
        <v>2000</v>
      </c>
      <c r="I15" s="36"/>
      <c r="J15" s="37" t="n">
        <v>2342</v>
      </c>
      <c r="K15" s="36"/>
      <c r="L15" s="37" t="n">
        <v>78355</v>
      </c>
    </row>
    <row r="16" customFormat="false" ht="12.75" hidden="false" customHeight="true" outlineLevel="0" collapsed="false">
      <c r="A16" s="34" t="s">
        <v>21</v>
      </c>
      <c r="B16" s="35" t="s">
        <v>90</v>
      </c>
      <c r="C16" s="36"/>
      <c r="D16" s="37" t="n">
        <v>72876</v>
      </c>
      <c r="E16" s="36"/>
      <c r="F16" s="37" t="n">
        <v>2178</v>
      </c>
      <c r="G16" s="36"/>
      <c r="H16" s="37" t="n">
        <v>2000</v>
      </c>
      <c r="I16" s="36"/>
      <c r="J16" s="37" t="n">
        <v>1724</v>
      </c>
      <c r="K16" s="36"/>
      <c r="L16" s="37" t="n">
        <v>75330</v>
      </c>
    </row>
    <row r="17" customFormat="false" ht="12.75" hidden="false" customHeight="false" outlineLevel="0" collapsed="false">
      <c r="A17" s="34"/>
      <c r="B17" s="35" t="s">
        <v>91</v>
      </c>
      <c r="C17" s="36"/>
      <c r="D17" s="37" t="n">
        <v>75861</v>
      </c>
      <c r="E17" s="36"/>
      <c r="F17" s="37" t="n">
        <v>2295</v>
      </c>
      <c r="G17" s="36"/>
      <c r="H17" s="37" t="n">
        <v>2000</v>
      </c>
      <c r="I17" s="36"/>
      <c r="J17" s="37" t="n">
        <v>2906</v>
      </c>
      <c r="K17" s="36"/>
      <c r="L17" s="37" t="n">
        <v>77250</v>
      </c>
    </row>
    <row r="18" customFormat="false" ht="12.75" hidden="false" customHeight="false" outlineLevel="0" collapsed="false">
      <c r="A18" s="34"/>
      <c r="B18" s="35" t="s">
        <v>92</v>
      </c>
      <c r="C18" s="36"/>
      <c r="D18" s="37" t="n">
        <v>82910</v>
      </c>
      <c r="E18" s="36"/>
      <c r="F18" s="37" t="n">
        <v>2345</v>
      </c>
      <c r="G18" s="36"/>
      <c r="H18" s="37" t="n">
        <v>2000</v>
      </c>
      <c r="I18" s="36"/>
      <c r="J18" s="37" t="n">
        <v>2187</v>
      </c>
      <c r="K18" s="36"/>
      <c r="L18" s="37" t="n">
        <v>85069</v>
      </c>
    </row>
    <row r="19" customFormat="false" ht="12.75" hidden="false" customHeight="false" outlineLevel="0" collapsed="false">
      <c r="A19" s="34"/>
      <c r="B19" s="35" t="s">
        <v>93</v>
      </c>
      <c r="C19" s="36"/>
      <c r="D19" s="37" t="n">
        <v>79725</v>
      </c>
      <c r="E19" s="36"/>
      <c r="F19" s="37" t="n">
        <v>2062</v>
      </c>
      <c r="G19" s="36"/>
      <c r="H19" s="37" t="n">
        <v>2000</v>
      </c>
      <c r="I19" s="36"/>
      <c r="J19" s="37" t="n">
        <v>2283</v>
      </c>
      <c r="K19" s="36"/>
      <c r="L19" s="37" t="n">
        <v>81504</v>
      </c>
    </row>
    <row r="20" customFormat="false" ht="12.75" hidden="false" customHeight="false" outlineLevel="0" collapsed="false">
      <c r="A20" s="34"/>
      <c r="B20" s="35" t="s">
        <v>94</v>
      </c>
      <c r="C20" s="36"/>
      <c r="D20" s="37" t="n">
        <v>81567</v>
      </c>
      <c r="E20" s="36"/>
      <c r="F20" s="37" t="n">
        <v>2460</v>
      </c>
      <c r="G20" s="36"/>
      <c r="H20" s="37" t="n">
        <v>2000</v>
      </c>
      <c r="I20" s="36"/>
      <c r="J20" s="37" t="n">
        <v>1834</v>
      </c>
      <c r="K20" s="36"/>
      <c r="L20" s="37" t="n">
        <v>84194</v>
      </c>
    </row>
    <row r="21" customFormat="false" ht="12.75" hidden="false" customHeight="false" outlineLevel="0" collapsed="false">
      <c r="A21" s="34"/>
      <c r="B21" s="35" t="s">
        <v>95</v>
      </c>
      <c r="C21" s="36"/>
      <c r="D21" s="37" t="n">
        <v>78073</v>
      </c>
      <c r="E21" s="36"/>
      <c r="F21" s="37" t="n">
        <v>2446</v>
      </c>
      <c r="G21" s="36"/>
      <c r="H21" s="37" t="n">
        <v>2000</v>
      </c>
      <c r="I21" s="36"/>
      <c r="J21" s="37" t="n">
        <v>1598</v>
      </c>
      <c r="K21" s="36"/>
      <c r="L21" s="37" t="n">
        <v>80920</v>
      </c>
    </row>
    <row r="22" customFormat="false" ht="12.75" hidden="false" customHeight="false" outlineLevel="0" collapsed="false">
      <c r="A22" s="34"/>
      <c r="B22" s="35" t="s">
        <v>96</v>
      </c>
      <c r="C22" s="36"/>
      <c r="D22" s="37" t="n">
        <v>73283</v>
      </c>
      <c r="E22" s="36"/>
      <c r="F22" s="37" t="n">
        <v>2371</v>
      </c>
      <c r="G22" s="36"/>
      <c r="H22" s="37" t="n">
        <v>2000</v>
      </c>
      <c r="I22" s="36"/>
      <c r="J22" s="37" t="n">
        <v>1447</v>
      </c>
      <c r="K22" s="36"/>
      <c r="L22" s="37" t="n">
        <v>76207</v>
      </c>
    </row>
    <row r="23" customFormat="false" ht="12.75" hidden="false" customHeight="false" outlineLevel="0" collapsed="false">
      <c r="A23" s="34"/>
      <c r="B23" s="35" t="s">
        <v>97</v>
      </c>
      <c r="C23" s="36"/>
      <c r="D23" s="37" t="n">
        <v>72290</v>
      </c>
      <c r="E23" s="36"/>
      <c r="F23" s="37" t="n">
        <v>2191</v>
      </c>
      <c r="G23" s="36"/>
      <c r="H23" s="37" t="n">
        <v>2000</v>
      </c>
      <c r="I23" s="36"/>
      <c r="J23" s="37" t="n">
        <v>1550</v>
      </c>
      <c r="K23" s="36"/>
      <c r="L23" s="37" t="n">
        <v>74931</v>
      </c>
    </row>
    <row r="24" customFormat="false" ht="12.75" hidden="false" customHeight="false" outlineLevel="0" collapsed="false">
      <c r="A24" s="34"/>
      <c r="B24" s="35" t="s">
        <v>98</v>
      </c>
      <c r="C24" s="36"/>
      <c r="D24" s="37" t="n">
        <v>71716</v>
      </c>
      <c r="E24" s="36"/>
      <c r="F24" s="37" t="n">
        <v>2101</v>
      </c>
      <c r="G24" s="36"/>
      <c r="H24" s="37" t="n">
        <v>2000</v>
      </c>
      <c r="I24" s="36"/>
      <c r="J24" s="37" t="n">
        <v>1674</v>
      </c>
      <c r="K24" s="36"/>
      <c r="L24" s="37" t="n">
        <v>74143</v>
      </c>
    </row>
    <row r="25" customFormat="false" ht="12.75" hidden="false" customHeight="false" outlineLevel="0" collapsed="false">
      <c r="A25" s="34"/>
      <c r="B25" s="35" t="s">
        <v>99</v>
      </c>
      <c r="C25" s="36"/>
      <c r="D25" s="37" t="n">
        <v>76088</v>
      </c>
      <c r="E25" s="36"/>
      <c r="F25" s="37" t="n">
        <v>2391</v>
      </c>
      <c r="G25" s="36"/>
      <c r="H25" s="37" t="n">
        <v>2000</v>
      </c>
      <c r="I25" s="36"/>
      <c r="J25" s="37" t="n">
        <v>1744</v>
      </c>
      <c r="K25" s="36"/>
      <c r="L25" s="37" t="n">
        <v>78734</v>
      </c>
    </row>
    <row r="26" customFormat="false" ht="12.75" hidden="false" customHeight="false" outlineLevel="0" collapsed="false">
      <c r="A26" s="34"/>
      <c r="B26" s="35" t="s">
        <v>100</v>
      </c>
      <c r="C26" s="36"/>
      <c r="D26" s="37" t="n">
        <v>0</v>
      </c>
      <c r="E26" s="36"/>
      <c r="F26" s="37" t="n">
        <v>2581</v>
      </c>
      <c r="G26" s="36"/>
      <c r="H26" s="37" t="n">
        <v>0</v>
      </c>
      <c r="I26" s="36"/>
      <c r="J26" s="37" t="n">
        <v>1432</v>
      </c>
      <c r="K26" s="36"/>
      <c r="L26" s="37" t="n">
        <v>1149</v>
      </c>
    </row>
    <row r="27" customFormat="false" ht="409.6" hidden="true" customHeight="true" outlineLevel="0" collapsed="false"/>
    <row r="28" customFormat="false" ht="43.15" hidden="false" customHeight="true" outlineLevel="0" collapsed="false">
      <c r="A28" s="19" t="s">
        <v>102</v>
      </c>
      <c r="B28" s="19"/>
      <c r="C28" s="19"/>
      <c r="D28" s="19"/>
      <c r="E28" s="19"/>
      <c r="F28" s="19"/>
      <c r="G28" s="19"/>
      <c r="H28" s="19"/>
      <c r="I28" s="19"/>
      <c r="J28" s="19"/>
      <c r="K28" s="19"/>
      <c r="L28" s="19"/>
      <c r="M28" s="19"/>
    </row>
    <row r="29" customFormat="false" ht="57.6" hidden="false" customHeight="true" outlineLevel="0" collapsed="false">
      <c r="A29" s="12" t="s">
        <v>103</v>
      </c>
      <c r="B29" s="12"/>
      <c r="C29" s="12"/>
      <c r="D29" s="12"/>
      <c r="E29" s="12"/>
      <c r="F29" s="12"/>
      <c r="G29" s="12"/>
      <c r="H29" s="12"/>
      <c r="I29" s="12"/>
      <c r="J29" s="12"/>
      <c r="K29" s="12"/>
      <c r="L29" s="12"/>
      <c r="M29" s="12"/>
    </row>
    <row r="30" customFormat="false" ht="10.9" hidden="false" customHeight="true" outlineLevel="0" collapsed="false">
      <c r="A30" s="20" t="s">
        <v>51</v>
      </c>
      <c r="B30" s="20"/>
      <c r="C30" s="20"/>
      <c r="D30" s="20"/>
      <c r="E30" s="20"/>
      <c r="F30" s="20"/>
      <c r="G30" s="20"/>
      <c r="H30" s="20"/>
      <c r="I30" s="20"/>
      <c r="J30" s="20"/>
      <c r="K30" s="20"/>
      <c r="L30" s="20"/>
      <c r="M30" s="20"/>
    </row>
  </sheetData>
  <mergeCells count="12">
    <mergeCell ref="A1:M1"/>
    <mergeCell ref="A2:B3"/>
    <mergeCell ref="C2:D2"/>
    <mergeCell ref="E2:F2"/>
    <mergeCell ref="G2:H2"/>
    <mergeCell ref="I2:J2"/>
    <mergeCell ref="K2:L2"/>
    <mergeCell ref="A4:A15"/>
    <mergeCell ref="A16:A26"/>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54</v>
      </c>
      <c r="C3" s="39"/>
      <c r="D3" s="39" t="s">
        <v>106</v>
      </c>
      <c r="E3" s="39"/>
      <c r="F3" s="39" t="s">
        <v>59</v>
      </c>
      <c r="G3" s="39"/>
      <c r="H3" s="39" t="s">
        <v>107</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8</v>
      </c>
      <c r="B5" s="40" t="n">
        <v>7.41</v>
      </c>
      <c r="C5" s="40" t="n">
        <v>6.7</v>
      </c>
      <c r="D5" s="40" t="n">
        <v>7.13</v>
      </c>
      <c r="E5" s="40" t="n">
        <v>6.54</v>
      </c>
      <c r="F5" s="40" t="n">
        <v>9.18</v>
      </c>
      <c r="G5" s="40" t="n">
        <v>8.31</v>
      </c>
      <c r="H5" s="40" t="n">
        <v>9.26</v>
      </c>
      <c r="I5" s="40" t="n">
        <v>7.78</v>
      </c>
    </row>
    <row r="6" customFormat="false" ht="12.75" hidden="false" customHeight="false" outlineLevel="0" collapsed="false">
      <c r="A6" s="13" t="s">
        <v>109</v>
      </c>
      <c r="B6" s="40" t="n">
        <v>7.1</v>
      </c>
      <c r="C6" s="40" t="n">
        <v>7.93</v>
      </c>
      <c r="D6" s="40" t="n">
        <v>6.77</v>
      </c>
      <c r="E6" s="40" t="n">
        <v>7.79</v>
      </c>
      <c r="F6" s="40" t="n">
        <v>10.2</v>
      </c>
      <c r="G6" s="40" t="n">
        <v>8.6</v>
      </c>
      <c r="H6" s="40" t="n">
        <v>8.45</v>
      </c>
      <c r="I6" s="40" t="n">
        <v>8.53</v>
      </c>
    </row>
    <row r="7" customFormat="false" ht="12.75" hidden="false" customHeight="false" outlineLevel="0" collapsed="false">
      <c r="A7" s="13" t="s">
        <v>110</v>
      </c>
      <c r="B7" s="40" t="n">
        <v>7.59</v>
      </c>
      <c r="C7" s="40" t="n">
        <v>8.04</v>
      </c>
      <c r="D7" s="40" t="n">
        <v>7.27</v>
      </c>
      <c r="E7" s="40" t="n">
        <v>7.92</v>
      </c>
      <c r="F7" s="40" t="n">
        <v>10.2</v>
      </c>
      <c r="G7" s="40" t="n">
        <v>7.7</v>
      </c>
      <c r="H7" s="40" t="n">
        <v>8.28</v>
      </c>
      <c r="I7" s="40" t="n">
        <v>8.27</v>
      </c>
    </row>
    <row r="8" customFormat="false" ht="12.75" hidden="false" customHeight="false" outlineLevel="0" collapsed="false">
      <c r="A8" s="13" t="s">
        <v>111</v>
      </c>
      <c r="B8" s="40" t="n">
        <v>7.54</v>
      </c>
      <c r="C8" s="40" t="n">
        <v>8.27</v>
      </c>
      <c r="D8" s="40" t="n">
        <v>7</v>
      </c>
      <c r="E8" s="40" t="n">
        <v>8.25</v>
      </c>
      <c r="F8" s="40" t="n">
        <v>10.8</v>
      </c>
      <c r="G8" s="40" t="n">
        <v>7.74</v>
      </c>
      <c r="H8" s="40" t="n">
        <v>8.09</v>
      </c>
      <c r="I8" s="40" t="n">
        <v>8.38</v>
      </c>
    </row>
    <row r="9" customFormat="false" ht="12.75" hidden="false" customHeight="false" outlineLevel="0" collapsed="false">
      <c r="A9" s="13" t="s">
        <v>112</v>
      </c>
      <c r="B9" s="40" t="n">
        <v>7.27</v>
      </c>
      <c r="C9" s="40" t="n">
        <v>8.38</v>
      </c>
      <c r="D9" s="40" t="n">
        <v>6.53</v>
      </c>
      <c r="E9" s="40" t="n">
        <v>8.33</v>
      </c>
      <c r="F9" s="40" t="n">
        <v>9.6</v>
      </c>
      <c r="G9" s="40" t="n">
        <v>7.61</v>
      </c>
      <c r="H9" s="40" t="n">
        <v>8.19</v>
      </c>
      <c r="I9" s="40" t="n">
        <v>8.56</v>
      </c>
    </row>
    <row r="10" customFormat="false" ht="12.75" hidden="false" customHeight="false" outlineLevel="0" collapsed="false">
      <c r="A10" s="13" t="s">
        <v>113</v>
      </c>
      <c r="B10" s="40" t="n">
        <v>7.3</v>
      </c>
      <c r="C10" s="40" t="n">
        <v>8.46</v>
      </c>
      <c r="D10" s="40" t="n">
        <v>6.44</v>
      </c>
      <c r="E10" s="40" t="n">
        <v>8.38</v>
      </c>
      <c r="F10" s="40" t="n">
        <v>10.3</v>
      </c>
      <c r="G10" s="40" t="n">
        <v>8.16</v>
      </c>
      <c r="H10" s="40" t="n">
        <v>8.43</v>
      </c>
      <c r="I10" s="40" t="n">
        <v>8.65</v>
      </c>
    </row>
    <row r="11" customFormat="false" ht="12.75" hidden="false" customHeight="false" outlineLevel="0" collapsed="false">
      <c r="A11" s="13" t="s">
        <v>114</v>
      </c>
      <c r="B11" s="40" t="n">
        <v>7.2</v>
      </c>
      <c r="C11" s="40" t="n">
        <v>8.29</v>
      </c>
      <c r="D11" s="40" t="n">
        <v>6.41</v>
      </c>
      <c r="E11" s="40" t="n">
        <v>8.15</v>
      </c>
      <c r="F11" s="40" t="n">
        <v>10.3</v>
      </c>
      <c r="G11" s="40" t="n">
        <v>8.31</v>
      </c>
      <c r="H11" s="40" t="n">
        <v>8.25</v>
      </c>
      <c r="I11" s="40" t="n">
        <v>8.46</v>
      </c>
    </row>
    <row r="12" customFormat="false" ht="12.75" hidden="false" customHeight="false" outlineLevel="0" collapsed="false">
      <c r="A12" s="13" t="s">
        <v>115</v>
      </c>
      <c r="B12" s="40" t="n">
        <v>7.05</v>
      </c>
      <c r="C12" s="40" t="n">
        <v>8.12</v>
      </c>
      <c r="D12" s="40" t="n">
        <v>6.57</v>
      </c>
      <c r="E12" s="40" t="n">
        <v>8.01</v>
      </c>
      <c r="F12" s="40" t="n">
        <v>8.84</v>
      </c>
      <c r="G12" s="40" t="n">
        <v>8.24</v>
      </c>
      <c r="H12" s="40" t="n">
        <v>8.09</v>
      </c>
      <c r="I12" s="40" t="n">
        <v>8.33</v>
      </c>
    </row>
    <row r="13" customFormat="false" ht="12.75" hidden="false" customHeight="false" outlineLevel="0" collapsed="false">
      <c r="A13" s="13" t="s">
        <v>116</v>
      </c>
      <c r="B13" s="40" t="n">
        <v>7.1</v>
      </c>
      <c r="C13" s="40" t="n">
        <v>7.97</v>
      </c>
      <c r="D13" s="40" t="n">
        <v>6.68</v>
      </c>
      <c r="E13" s="40" t="n">
        <v>7.87</v>
      </c>
      <c r="F13" s="40" t="n">
        <v>8.98</v>
      </c>
      <c r="G13" s="40" t="n">
        <v>8.19</v>
      </c>
      <c r="H13" s="40" t="n">
        <v>8.01</v>
      </c>
      <c r="I13" s="40" t="n">
        <v>8.1</v>
      </c>
    </row>
    <row r="14" customFormat="false" ht="12.75" hidden="false" customHeight="false" outlineLevel="0" collapsed="false">
      <c r="A14" s="13" t="s">
        <v>117</v>
      </c>
      <c r="B14" s="40" t="n">
        <v>7.2</v>
      </c>
      <c r="C14" s="40" t="n">
        <v>7.78</v>
      </c>
      <c r="D14" s="40" t="n">
        <v>6.7</v>
      </c>
      <c r="E14" s="40" t="n">
        <v>7.62</v>
      </c>
      <c r="F14" s="40" t="n">
        <v>8.39</v>
      </c>
      <c r="G14" s="40" t="n">
        <v>8.12</v>
      </c>
      <c r="H14" s="40" t="n">
        <v>8.04</v>
      </c>
      <c r="I14" s="40" t="n">
        <v>7.95</v>
      </c>
    </row>
    <row r="15" customFormat="false" ht="12.75" hidden="false" customHeight="false" outlineLevel="0" collapsed="false">
      <c r="A15" s="13" t="s">
        <v>118</v>
      </c>
      <c r="B15" s="40" t="n">
        <v>7.11</v>
      </c>
      <c r="C15" s="40" t="n">
        <v>7.71</v>
      </c>
      <c r="D15" s="40" t="n">
        <v>6.47</v>
      </c>
      <c r="E15" s="40" t="n">
        <v>7.52</v>
      </c>
      <c r="F15" s="40" t="n">
        <v>9.22</v>
      </c>
      <c r="G15" s="40" t="n">
        <v>8.01</v>
      </c>
      <c r="H15" s="40" t="n">
        <v>7.96</v>
      </c>
      <c r="I15" s="40" t="n">
        <v>7.9</v>
      </c>
    </row>
    <row r="16" customFormat="false" ht="12.75" hidden="false" customHeight="false" outlineLevel="0" collapsed="false">
      <c r="A16" s="25" t="s">
        <v>101</v>
      </c>
      <c r="B16" s="41" t="n">
        <v>6.67</v>
      </c>
      <c r="C16" s="41" t="n">
        <v>7.51</v>
      </c>
      <c r="D16" s="41" t="n">
        <v>6.42</v>
      </c>
      <c r="E16" s="41" t="n">
        <v>7.37</v>
      </c>
      <c r="F16" s="41" t="n">
        <v>8.95</v>
      </c>
      <c r="G16" s="41" t="n">
        <v>7.92</v>
      </c>
      <c r="H16" s="41" t="n">
        <v>7.93</v>
      </c>
      <c r="I16" s="41" t="n">
        <v>7.9</v>
      </c>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121</v>
      </c>
      <c r="C3" s="39"/>
      <c r="D3" s="39" t="s">
        <v>122</v>
      </c>
      <c r="E3" s="39"/>
      <c r="F3" s="39" t="s">
        <v>123</v>
      </c>
      <c r="G3" s="39"/>
      <c r="H3" s="39" t="s">
        <v>124</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8</v>
      </c>
      <c r="B5" s="40" t="n">
        <v>7.2</v>
      </c>
      <c r="C5" s="40" t="n">
        <v>6.52</v>
      </c>
      <c r="D5" s="40" t="n">
        <v>7</v>
      </c>
      <c r="E5" s="40" t="n">
        <v>6.59</v>
      </c>
      <c r="F5" s="40" t="n">
        <v>9.34</v>
      </c>
      <c r="G5" s="40" t="n">
        <v>7.81</v>
      </c>
      <c r="H5" s="40" t="n">
        <v>6.94</v>
      </c>
      <c r="I5" s="40" t="n">
        <v>6.61</v>
      </c>
    </row>
    <row r="6" customFormat="false" ht="12.75" hidden="false" customHeight="false" outlineLevel="0" collapsed="false">
      <c r="A6" s="13" t="s">
        <v>109</v>
      </c>
      <c r="B6" s="40" t="n">
        <v>6.96</v>
      </c>
      <c r="C6" s="40" t="n">
        <v>7.77</v>
      </c>
      <c r="D6" s="40" t="n">
        <v>6.5</v>
      </c>
      <c r="E6" s="40" t="n">
        <v>7.84</v>
      </c>
      <c r="F6" s="40" t="n">
        <v>8.49</v>
      </c>
      <c r="G6" s="40" t="n">
        <v>8.54</v>
      </c>
      <c r="H6" s="40" t="n">
        <v>6.72</v>
      </c>
      <c r="I6" s="40" t="n">
        <v>7.76</v>
      </c>
    </row>
    <row r="7" customFormat="false" ht="12.75" hidden="false" customHeight="false" outlineLevel="0" collapsed="false">
      <c r="A7" s="13" t="s">
        <v>110</v>
      </c>
      <c r="B7" s="40" t="n">
        <v>7.42</v>
      </c>
      <c r="C7" s="40" t="n">
        <v>7.95</v>
      </c>
      <c r="D7" s="40" t="n">
        <v>7.08</v>
      </c>
      <c r="E7" s="40" t="n">
        <v>8.32</v>
      </c>
      <c r="F7" s="40" t="n">
        <v>8.37</v>
      </c>
      <c r="G7" s="40" t="n">
        <v>8.32</v>
      </c>
      <c r="H7" s="40" t="n">
        <v>6.79</v>
      </c>
      <c r="I7" s="40" t="n">
        <v>7.67</v>
      </c>
    </row>
    <row r="8" customFormat="false" ht="12.75" hidden="false" customHeight="false" outlineLevel="0" collapsed="false">
      <c r="A8" s="13" t="s">
        <v>111</v>
      </c>
      <c r="B8" s="40" t="n">
        <v>7.27</v>
      </c>
      <c r="C8" s="40" t="n">
        <v>8.36</v>
      </c>
      <c r="D8" s="40" t="n">
        <v>6.91</v>
      </c>
      <c r="E8" s="40" t="n">
        <v>8.38</v>
      </c>
      <c r="F8" s="40" t="n">
        <v>8.21</v>
      </c>
      <c r="G8" s="40" t="n">
        <v>8.43</v>
      </c>
      <c r="H8" s="40" t="n">
        <v>6.56</v>
      </c>
      <c r="I8" s="40" t="n">
        <v>7.98</v>
      </c>
    </row>
    <row r="9" customFormat="false" ht="12.75" hidden="false" customHeight="false" outlineLevel="0" collapsed="false">
      <c r="A9" s="13" t="s">
        <v>112</v>
      </c>
      <c r="B9" s="40" t="n">
        <v>6.82</v>
      </c>
      <c r="C9" s="40" t="n">
        <v>8.43</v>
      </c>
      <c r="D9" s="40" t="n">
        <v>6.64</v>
      </c>
      <c r="E9" s="40" t="n">
        <v>8.35</v>
      </c>
      <c r="F9" s="40" t="n">
        <v>8.38</v>
      </c>
      <c r="G9" s="40" t="n">
        <v>8.59</v>
      </c>
      <c r="H9" s="40" t="n">
        <v>6.04</v>
      </c>
      <c r="I9" s="40" t="n">
        <v>8.1</v>
      </c>
    </row>
    <row r="10" customFormat="false" ht="12.75" hidden="false" customHeight="false" outlineLevel="0" collapsed="false">
      <c r="A10" s="13" t="s">
        <v>113</v>
      </c>
      <c r="B10" s="40" t="n">
        <v>6.66</v>
      </c>
      <c r="C10" s="40" t="n">
        <v>8.48</v>
      </c>
      <c r="D10" s="40" t="n">
        <v>6.25</v>
      </c>
      <c r="E10" s="40" t="n">
        <v>8.34</v>
      </c>
      <c r="F10" s="40" t="n">
        <v>8.65</v>
      </c>
      <c r="G10" s="40" t="n">
        <v>8.7</v>
      </c>
      <c r="H10" s="40" t="n">
        <v>6.07</v>
      </c>
      <c r="I10" s="40" t="n">
        <v>8.14</v>
      </c>
    </row>
    <row r="11" customFormat="false" ht="12.75" hidden="false" customHeight="false" outlineLevel="0" collapsed="false">
      <c r="A11" s="13" t="s">
        <v>114</v>
      </c>
      <c r="B11" s="40" t="n">
        <v>6.54</v>
      </c>
      <c r="C11" s="40" t="n">
        <v>8.21</v>
      </c>
      <c r="D11" s="40" t="n">
        <v>6.58</v>
      </c>
      <c r="E11" s="40" t="n">
        <v>8.19</v>
      </c>
      <c r="F11" s="40" t="n">
        <v>8.43</v>
      </c>
      <c r="G11" s="40" t="n">
        <v>8.48</v>
      </c>
      <c r="H11" s="40" t="n">
        <v>6.13</v>
      </c>
      <c r="I11" s="40" t="n">
        <v>7.99</v>
      </c>
    </row>
    <row r="12" customFormat="false" ht="12.75" hidden="false" customHeight="false" outlineLevel="0" collapsed="false">
      <c r="A12" s="13" t="s">
        <v>115</v>
      </c>
      <c r="B12" s="40" t="n">
        <v>6.71</v>
      </c>
      <c r="C12" s="40" t="n">
        <v>8.01</v>
      </c>
      <c r="D12" s="40" t="n">
        <v>6.85</v>
      </c>
      <c r="E12" s="40" t="n">
        <v>7.9</v>
      </c>
      <c r="F12" s="40" t="n">
        <v>8.33</v>
      </c>
      <c r="G12" s="40" t="n">
        <v>8.37</v>
      </c>
      <c r="H12" s="40" t="n">
        <v>6.17</v>
      </c>
      <c r="I12" s="40" t="n">
        <v>8.03</v>
      </c>
    </row>
    <row r="13" customFormat="false" ht="12.75" hidden="false" customHeight="false" outlineLevel="0" collapsed="false">
      <c r="A13" s="13" t="s">
        <v>116</v>
      </c>
      <c r="B13" s="40" t="n">
        <v>6.75</v>
      </c>
      <c r="C13" s="40" t="n">
        <v>7.76</v>
      </c>
      <c r="D13" s="40" t="n">
        <v>7.1</v>
      </c>
      <c r="E13" s="40" t="n">
        <v>7.78</v>
      </c>
      <c r="F13" s="40" t="n">
        <v>8.22</v>
      </c>
      <c r="G13" s="40" t="n">
        <v>8.1</v>
      </c>
      <c r="H13" s="40" t="n">
        <v>6.44</v>
      </c>
      <c r="I13" s="40" t="n">
        <v>8.03</v>
      </c>
    </row>
    <row r="14" customFormat="false" ht="12.75" hidden="false" customHeight="false" outlineLevel="0" collapsed="false">
      <c r="A14" s="13" t="s">
        <v>117</v>
      </c>
      <c r="B14" s="40" t="n">
        <v>6.72</v>
      </c>
      <c r="C14" s="40" t="n">
        <v>7.5</v>
      </c>
      <c r="D14" s="40" t="n">
        <v>6.7</v>
      </c>
      <c r="E14" s="40" t="n">
        <v>7.46</v>
      </c>
      <c r="F14" s="40" t="n">
        <v>8.13</v>
      </c>
      <c r="G14" s="40" t="n">
        <v>7.94</v>
      </c>
      <c r="H14" s="40" t="n">
        <v>6.63</v>
      </c>
      <c r="I14" s="40" t="n">
        <v>8.05</v>
      </c>
    </row>
    <row r="15" customFormat="false" ht="12.75" hidden="false" customHeight="false" outlineLevel="0" collapsed="false">
      <c r="A15" s="13" t="s">
        <v>118</v>
      </c>
      <c r="B15" s="40" t="n">
        <v>6.43</v>
      </c>
      <c r="C15" s="40" t="n">
        <v>7.49</v>
      </c>
      <c r="D15" s="40" t="n">
        <v>6.67</v>
      </c>
      <c r="E15" s="40" t="n">
        <v>7.42</v>
      </c>
      <c r="F15" s="40" t="n">
        <v>8.05</v>
      </c>
      <c r="G15" s="40" t="n">
        <v>7.91</v>
      </c>
      <c r="H15" s="40" t="n">
        <v>6.55</v>
      </c>
      <c r="I15" s="40" t="n">
        <v>7.71</v>
      </c>
    </row>
    <row r="16" customFormat="false" ht="12.75" hidden="false" customHeight="false" outlineLevel="0" collapsed="false">
      <c r="A16" s="25" t="s">
        <v>101</v>
      </c>
      <c r="B16" s="41" t="n">
        <v>6.35</v>
      </c>
      <c r="C16" s="33"/>
      <c r="D16" s="41" t="n">
        <v>6.75</v>
      </c>
      <c r="E16" s="33"/>
      <c r="F16" s="41" t="n">
        <v>8.01</v>
      </c>
      <c r="G16" s="33"/>
      <c r="H16" s="41" t="n">
        <v>6.54</v>
      </c>
      <c r="I16" s="33"/>
    </row>
    <row r="17" customFormat="false" ht="14.45" hidden="false" customHeight="true" outlineLevel="0" collapsed="false">
      <c r="A17" s="12" t="s">
        <v>125</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6</v>
      </c>
      <c r="B1" s="12"/>
      <c r="C1" s="12"/>
      <c r="D1" s="12"/>
      <c r="E1" s="12"/>
      <c r="F1" s="12"/>
      <c r="G1" s="12"/>
      <c r="H1" s="12"/>
      <c r="I1" s="12"/>
    </row>
    <row r="2" customFormat="false" ht="43.15" hidden="false" customHeight="true" outlineLevel="0" collapsed="false">
      <c r="A2" s="22" t="s">
        <v>105</v>
      </c>
      <c r="B2" s="42" t="s">
        <v>127</v>
      </c>
      <c r="C2" s="42"/>
      <c r="D2" s="42" t="s">
        <v>128</v>
      </c>
      <c r="E2" s="42"/>
      <c r="F2" s="42" t="s">
        <v>129</v>
      </c>
      <c r="G2" s="42"/>
      <c r="H2" s="42" t="s">
        <v>130</v>
      </c>
      <c r="I2" s="42"/>
    </row>
    <row r="3" customFormat="false" ht="12.75" hidden="false" customHeight="false" outlineLevel="0" collapsed="false">
      <c r="A3" s="22"/>
      <c r="B3" s="43" t="s">
        <v>20</v>
      </c>
      <c r="C3" s="43" t="s">
        <v>21</v>
      </c>
      <c r="D3" s="43" t="s">
        <v>20</v>
      </c>
      <c r="E3" s="43" t="s">
        <v>21</v>
      </c>
      <c r="F3" s="43" t="s">
        <v>20</v>
      </c>
      <c r="G3" s="43" t="s">
        <v>21</v>
      </c>
      <c r="H3" s="43" t="s">
        <v>20</v>
      </c>
      <c r="I3" s="43" t="s">
        <v>21</v>
      </c>
    </row>
    <row r="4" customFormat="false" ht="12.75" hidden="false" customHeight="false" outlineLevel="0" collapsed="false">
      <c r="A4" s="44" t="s">
        <v>131</v>
      </c>
      <c r="B4" s="45" t="n">
        <v>8.61</v>
      </c>
      <c r="C4" s="45" t="n">
        <v>7.61</v>
      </c>
      <c r="D4" s="45" t="n">
        <v>9.52</v>
      </c>
      <c r="E4" s="45" t="n">
        <v>8.13</v>
      </c>
      <c r="F4" s="45" t="n">
        <v>7.41</v>
      </c>
      <c r="G4" s="45" t="n">
        <v>6.75</v>
      </c>
      <c r="H4" s="45" t="n">
        <v>326.28</v>
      </c>
      <c r="I4" s="45" t="n">
        <v>276.31</v>
      </c>
    </row>
    <row r="5" customFormat="false" ht="12.75" hidden="false" customHeight="false" outlineLevel="0" collapsed="false">
      <c r="A5" s="44" t="s">
        <v>132</v>
      </c>
      <c r="B5" s="45" t="n">
        <v>8.03</v>
      </c>
      <c r="C5" s="45" t="n">
        <v>9.13</v>
      </c>
      <c r="D5" s="45" t="n">
        <v>8.54</v>
      </c>
      <c r="E5" s="45" t="n">
        <v>9.73</v>
      </c>
      <c r="F5" s="45" t="n">
        <v>6.6</v>
      </c>
      <c r="G5" s="45" t="n">
        <v>8.66</v>
      </c>
      <c r="H5" s="45" t="n">
        <v>303.87</v>
      </c>
      <c r="I5" s="45" t="n">
        <v>345.76</v>
      </c>
    </row>
    <row r="6" customFormat="false" ht="12.75" hidden="false" customHeight="false" outlineLevel="0" collapsed="false">
      <c r="A6" s="44" t="s">
        <v>133</v>
      </c>
      <c r="B6" s="45" t="n">
        <v>8.63</v>
      </c>
      <c r="C6" s="45" t="n">
        <v>9.43</v>
      </c>
      <c r="D6" s="45" t="n">
        <v>9.06</v>
      </c>
      <c r="E6" s="45" t="n">
        <v>9.77</v>
      </c>
      <c r="F6" s="45" t="n">
        <v>7.26</v>
      </c>
      <c r="G6" s="45" t="n">
        <v>9.07</v>
      </c>
      <c r="H6" s="45" t="n">
        <v>327.02</v>
      </c>
      <c r="I6" s="45" t="n">
        <v>349.07</v>
      </c>
    </row>
    <row r="7" customFormat="false" ht="12.75" hidden="false" customHeight="false" outlineLevel="0" collapsed="false">
      <c r="A7" s="44" t="s">
        <v>134</v>
      </c>
      <c r="B7" s="45" t="n">
        <v>8.3</v>
      </c>
      <c r="C7" s="45" t="n">
        <v>9.56</v>
      </c>
      <c r="D7" s="45" t="n">
        <v>8.73</v>
      </c>
      <c r="E7" s="45" t="n">
        <v>9.86</v>
      </c>
      <c r="F7" s="45" t="n">
        <v>7.41</v>
      </c>
      <c r="G7" s="45" t="n">
        <v>9.27</v>
      </c>
      <c r="H7" s="45" t="n">
        <v>314.34</v>
      </c>
      <c r="I7" s="45" t="n">
        <v>353.29</v>
      </c>
    </row>
    <row r="8" customFormat="false" ht="12.75" hidden="false" customHeight="false" outlineLevel="0" collapsed="false">
      <c r="A8" s="44" t="s">
        <v>135</v>
      </c>
      <c r="B8" s="45" t="n">
        <v>7.77</v>
      </c>
      <c r="C8" s="45" t="n">
        <v>9.62</v>
      </c>
      <c r="D8" s="45" t="n">
        <v>8.53</v>
      </c>
      <c r="E8" s="45" t="n">
        <v>9.97</v>
      </c>
      <c r="F8" s="45" t="n">
        <v>6.82</v>
      </c>
      <c r="G8" s="45" t="n">
        <v>9.39</v>
      </c>
      <c r="H8" s="45" t="n">
        <v>289.54</v>
      </c>
      <c r="I8" s="45" t="n">
        <v>358.07</v>
      </c>
    </row>
    <row r="9" customFormat="false" ht="12.75" hidden="false" customHeight="false" outlineLevel="0" collapsed="false">
      <c r="A9" s="44" t="s">
        <v>136</v>
      </c>
      <c r="B9" s="45" t="n">
        <v>7.74</v>
      </c>
      <c r="C9" s="45" t="n">
        <v>9.73</v>
      </c>
      <c r="D9" s="45" t="n">
        <v>8.43</v>
      </c>
      <c r="E9" s="45" t="n">
        <v>10.04</v>
      </c>
      <c r="F9" s="45" t="n">
        <v>6.54</v>
      </c>
      <c r="G9" s="45" t="n">
        <v>9.62</v>
      </c>
      <c r="H9" s="45" t="n">
        <v>281.09</v>
      </c>
      <c r="I9" s="45" t="n">
        <v>360.64</v>
      </c>
    </row>
    <row r="10" customFormat="false" ht="12.75" hidden="false" customHeight="false" outlineLevel="0" collapsed="false">
      <c r="A10" s="44" t="s">
        <v>137</v>
      </c>
      <c r="B10" s="45" t="n">
        <v>7.46</v>
      </c>
      <c r="C10" s="45" t="n">
        <v>9.36</v>
      </c>
      <c r="D10" s="45" t="n">
        <v>8.03</v>
      </c>
      <c r="E10" s="45" t="n">
        <v>9.71</v>
      </c>
      <c r="F10" s="45" t="n">
        <v>6.29</v>
      </c>
      <c r="G10" s="45" t="n">
        <v>9.26</v>
      </c>
      <c r="H10" s="45" t="n">
        <v>267.86</v>
      </c>
      <c r="I10" s="45" t="n">
        <v>347.78</v>
      </c>
    </row>
    <row r="11" customFormat="false" ht="12.75" hidden="false" customHeight="false" outlineLevel="0" collapsed="false">
      <c r="A11" s="44" t="s">
        <v>138</v>
      </c>
      <c r="B11" s="45" t="n">
        <v>7.69</v>
      </c>
      <c r="C11" s="45" t="n">
        <v>9.09</v>
      </c>
      <c r="D11" s="45" t="n">
        <v>8.13</v>
      </c>
      <c r="E11" s="45" t="n">
        <v>9.41</v>
      </c>
      <c r="F11" s="45" t="n">
        <v>6.48</v>
      </c>
      <c r="G11" s="45" t="n">
        <v>8.91</v>
      </c>
      <c r="H11" s="45" t="n">
        <v>274.84</v>
      </c>
      <c r="I11" s="45" t="n">
        <v>335.47</v>
      </c>
    </row>
    <row r="12" customFormat="false" ht="12.75" hidden="false" customHeight="false" outlineLevel="0" collapsed="false">
      <c r="A12" s="44" t="s">
        <v>139</v>
      </c>
      <c r="B12" s="45" t="n">
        <v>7.59</v>
      </c>
      <c r="C12" s="45" t="n">
        <v>8.7</v>
      </c>
      <c r="D12" s="45" t="n">
        <v>8.16</v>
      </c>
      <c r="E12" s="45" t="n">
        <v>9.04</v>
      </c>
      <c r="F12" s="45" t="n">
        <v>6.75</v>
      </c>
      <c r="G12" s="45" t="n">
        <v>8.66</v>
      </c>
      <c r="H12" s="45" t="n">
        <v>277.78</v>
      </c>
      <c r="I12" s="45" t="n">
        <v>318.94</v>
      </c>
    </row>
    <row r="13" customFormat="false" ht="12.75" hidden="false" customHeight="false" outlineLevel="0" collapsed="false">
      <c r="A13" s="44" t="s">
        <v>140</v>
      </c>
      <c r="B13" s="45" t="n">
        <v>7.52</v>
      </c>
      <c r="C13" s="45" t="n">
        <v>8.35</v>
      </c>
      <c r="D13" s="45" t="n">
        <v>8.3</v>
      </c>
      <c r="E13" s="45" t="n">
        <v>8.72</v>
      </c>
      <c r="F13" s="45" t="n">
        <v>6.9</v>
      </c>
      <c r="G13" s="45" t="n">
        <v>8.62</v>
      </c>
      <c r="H13" s="45" t="n">
        <v>283.85</v>
      </c>
      <c r="I13" s="45" t="n">
        <v>309.75</v>
      </c>
    </row>
    <row r="14" customFormat="false" ht="12.75" hidden="false" customHeight="false" outlineLevel="0" collapsed="false">
      <c r="A14" s="44" t="s">
        <v>141</v>
      </c>
      <c r="B14" s="45" t="n">
        <v>7.11</v>
      </c>
      <c r="C14" s="45" t="n">
        <v>8.3</v>
      </c>
      <c r="D14" s="45" t="n">
        <v>7.79</v>
      </c>
      <c r="E14" s="45" t="n">
        <v>8.75</v>
      </c>
      <c r="F14" s="45" t="n">
        <v>6.64</v>
      </c>
      <c r="G14" s="45" t="n">
        <v>8.59</v>
      </c>
      <c r="H14" s="45" t="n">
        <v>266.02</v>
      </c>
      <c r="I14" s="45" t="n">
        <v>308.28</v>
      </c>
    </row>
    <row r="15" customFormat="false" ht="12.75" hidden="false" customHeight="false" outlineLevel="0" collapsed="false">
      <c r="A15" s="44" t="s">
        <v>142</v>
      </c>
      <c r="B15" s="45" t="n">
        <v>7.24</v>
      </c>
      <c r="C15" s="45" t="n">
        <v>8.53</v>
      </c>
      <c r="D15" s="45" t="n">
        <v>7.88</v>
      </c>
      <c r="E15" s="45" t="n">
        <v>8.9</v>
      </c>
      <c r="F15" s="45" t="n">
        <v>6.7</v>
      </c>
      <c r="G15" s="45" t="n">
        <v>8.79</v>
      </c>
      <c r="H15" s="45" t="n">
        <v>263.45</v>
      </c>
      <c r="I15" s="45" t="n">
        <v>319.12</v>
      </c>
    </row>
    <row r="16" customFormat="false" ht="1.5" hidden="false" customHeight="true" outlineLevel="0" collapsed="false"/>
    <row r="17" customFormat="false" ht="43.15" hidden="false" customHeight="true" outlineLevel="0" collapsed="false">
      <c r="A17" s="38"/>
      <c r="B17" s="46" t="s">
        <v>143</v>
      </c>
      <c r="C17" s="46"/>
      <c r="D17" s="46" t="s">
        <v>144</v>
      </c>
      <c r="E17" s="46"/>
      <c r="F17" s="46" t="s">
        <v>145</v>
      </c>
      <c r="G17" s="46"/>
      <c r="H17" s="46" t="s">
        <v>146</v>
      </c>
      <c r="I17" s="46"/>
    </row>
    <row r="18" customFormat="false" ht="12.75" hidden="false" customHeight="false" outlineLevel="0" collapsed="false">
      <c r="A18" s="38"/>
      <c r="B18" s="47" t="s">
        <v>20</v>
      </c>
      <c r="C18" s="47" t="s">
        <v>21</v>
      </c>
      <c r="D18" s="47" t="s">
        <v>20</v>
      </c>
      <c r="E18" s="47" t="s">
        <v>21</v>
      </c>
      <c r="F18" s="47" t="s">
        <v>20</v>
      </c>
      <c r="G18" s="47" t="s">
        <v>21</v>
      </c>
      <c r="H18" s="47" t="s">
        <v>20</v>
      </c>
      <c r="I18" s="47" t="s">
        <v>21</v>
      </c>
    </row>
    <row r="19" customFormat="false" ht="12.75" hidden="false" customHeight="false" outlineLevel="0" collapsed="false">
      <c r="A19" s="44" t="s">
        <v>131</v>
      </c>
      <c r="B19" s="40" t="n">
        <v>11.23</v>
      </c>
      <c r="C19" s="40" t="n">
        <v>9.02</v>
      </c>
      <c r="D19" s="40" t="n">
        <v>12.97</v>
      </c>
      <c r="E19" s="40" t="n">
        <v>9.31</v>
      </c>
      <c r="F19" s="40" t="n">
        <v>11.6</v>
      </c>
      <c r="G19" s="40" t="n">
        <v>9.08</v>
      </c>
      <c r="H19" s="48" t="s">
        <v>147</v>
      </c>
      <c r="I19" s="48" t="s">
        <v>147</v>
      </c>
    </row>
    <row r="20" customFormat="false" ht="12.75" hidden="false" customHeight="false" outlineLevel="0" collapsed="false">
      <c r="A20" s="44" t="s">
        <v>132</v>
      </c>
      <c r="B20" s="40" t="n">
        <v>9.75</v>
      </c>
      <c r="C20" s="40" t="n">
        <v>10.06</v>
      </c>
      <c r="D20" s="40" t="n">
        <v>11.16</v>
      </c>
      <c r="E20" s="40" t="n">
        <v>10.12</v>
      </c>
      <c r="F20" s="40" t="n">
        <v>10.26</v>
      </c>
      <c r="G20" s="40" t="n">
        <v>9.17</v>
      </c>
      <c r="H20" s="48" t="s">
        <v>147</v>
      </c>
      <c r="I20" s="48" t="s">
        <v>147</v>
      </c>
    </row>
    <row r="21" customFormat="false" ht="12.75" hidden="false" customHeight="false" outlineLevel="0" collapsed="false">
      <c r="A21" s="44" t="s">
        <v>133</v>
      </c>
      <c r="B21" s="40" t="n">
        <v>9.73</v>
      </c>
      <c r="C21" s="40" t="n">
        <v>9.7</v>
      </c>
      <c r="D21" s="40" t="n">
        <v>10.21</v>
      </c>
      <c r="E21" s="40" t="n">
        <v>9.71</v>
      </c>
      <c r="F21" s="40" t="n">
        <v>9.83</v>
      </c>
      <c r="G21" s="40" t="n">
        <v>9.79</v>
      </c>
      <c r="H21" s="48" t="s">
        <v>147</v>
      </c>
      <c r="I21" s="48" t="s">
        <v>147</v>
      </c>
    </row>
    <row r="22" customFormat="false" ht="12.75" hidden="false" customHeight="false" outlineLevel="0" collapsed="false">
      <c r="A22" s="44" t="s">
        <v>134</v>
      </c>
      <c r="B22" s="40" t="n">
        <v>9.84</v>
      </c>
      <c r="C22" s="40" t="n">
        <v>9.81</v>
      </c>
      <c r="D22" s="40" t="n">
        <v>9.8</v>
      </c>
      <c r="E22" s="40" t="n">
        <v>9.82</v>
      </c>
      <c r="F22" s="40" t="n">
        <v>9.82</v>
      </c>
      <c r="G22" s="40" t="n">
        <v>9.86</v>
      </c>
      <c r="H22" s="48" t="s">
        <v>147</v>
      </c>
      <c r="I22" s="48" t="s">
        <v>147</v>
      </c>
    </row>
    <row r="23" customFormat="false" ht="12.75" hidden="false" customHeight="false" outlineLevel="0" collapsed="false">
      <c r="A23" s="44" t="s">
        <v>135</v>
      </c>
      <c r="B23" s="40" t="n">
        <v>9.84</v>
      </c>
      <c r="C23" s="40" t="n">
        <v>10.22</v>
      </c>
      <c r="D23" s="40" t="n">
        <v>9.8</v>
      </c>
      <c r="E23" s="40" t="n">
        <v>10.17</v>
      </c>
      <c r="F23" s="40" t="n">
        <v>9.97</v>
      </c>
      <c r="G23" s="40" t="n">
        <v>9.66</v>
      </c>
      <c r="H23" s="48" t="s">
        <v>147</v>
      </c>
      <c r="I23" s="48" t="s">
        <v>147</v>
      </c>
    </row>
    <row r="24" customFormat="false" ht="12.75" hidden="false" customHeight="false" outlineLevel="0" collapsed="false">
      <c r="A24" s="44" t="s">
        <v>136</v>
      </c>
      <c r="B24" s="40" t="n">
        <v>9.73</v>
      </c>
      <c r="C24" s="40" t="n">
        <v>10.12</v>
      </c>
      <c r="D24" s="40" t="n">
        <v>10.61</v>
      </c>
      <c r="E24" s="40" t="n">
        <v>10.15</v>
      </c>
      <c r="F24" s="40" t="n">
        <v>10.01</v>
      </c>
      <c r="G24" s="40" t="n">
        <v>10.21</v>
      </c>
      <c r="H24" s="48" t="s">
        <v>147</v>
      </c>
      <c r="I24" s="48" t="s">
        <v>147</v>
      </c>
    </row>
    <row r="25" customFormat="false" ht="12.75" hidden="false" customHeight="false" outlineLevel="0" collapsed="false">
      <c r="A25" s="44" t="s">
        <v>137</v>
      </c>
      <c r="B25" s="40" t="n">
        <v>9.13</v>
      </c>
      <c r="C25" s="40" t="n">
        <v>9.82</v>
      </c>
      <c r="D25" s="40" t="n">
        <v>9.69</v>
      </c>
      <c r="E25" s="40" t="n">
        <v>9.83</v>
      </c>
      <c r="F25" s="40" t="n">
        <v>9.71</v>
      </c>
      <c r="G25" s="40" t="n">
        <v>9.85</v>
      </c>
      <c r="H25" s="48" t="s">
        <v>147</v>
      </c>
      <c r="I25" s="48" t="s">
        <v>147</v>
      </c>
    </row>
    <row r="26" customFormat="false" ht="12.75" hidden="false" customHeight="false" outlineLevel="0" collapsed="false">
      <c r="A26" s="44" t="s">
        <v>138</v>
      </c>
      <c r="B26" s="40" t="n">
        <v>9.02</v>
      </c>
      <c r="C26" s="40" t="n">
        <v>9.34</v>
      </c>
      <c r="D26" s="40" t="n">
        <v>9.43</v>
      </c>
      <c r="E26" s="40" t="n">
        <v>9.43</v>
      </c>
      <c r="F26" s="40" t="n">
        <v>9.42</v>
      </c>
      <c r="G26" s="40" t="n">
        <v>9.48</v>
      </c>
      <c r="H26" s="48" t="s">
        <v>147</v>
      </c>
      <c r="I26" s="48" t="s">
        <v>147</v>
      </c>
    </row>
    <row r="27" customFormat="false" ht="12.75" hidden="false" customHeight="false" outlineLevel="0" collapsed="false">
      <c r="A27" s="44" t="s">
        <v>139</v>
      </c>
      <c r="B27" s="40" t="n">
        <v>9.16</v>
      </c>
      <c r="C27" s="40" t="n">
        <v>9.24</v>
      </c>
      <c r="D27" s="40" t="n">
        <v>9.53</v>
      </c>
      <c r="E27" s="40" t="n">
        <v>9.33</v>
      </c>
      <c r="F27" s="40" t="n">
        <v>9.71</v>
      </c>
      <c r="G27" s="40" t="n">
        <v>9.34</v>
      </c>
      <c r="H27" s="48" t="s">
        <v>147</v>
      </c>
      <c r="I27" s="48" t="s">
        <v>147</v>
      </c>
    </row>
    <row r="28" customFormat="false" ht="12.75" hidden="false" customHeight="false" outlineLevel="0" collapsed="false">
      <c r="A28" s="44" t="s">
        <v>140</v>
      </c>
      <c r="B28" s="40" t="n">
        <v>9.17</v>
      </c>
      <c r="C28" s="40" t="n">
        <v>9.08</v>
      </c>
      <c r="D28" s="40" t="n">
        <v>9.62</v>
      </c>
      <c r="E28" s="40" t="n">
        <v>9.17</v>
      </c>
      <c r="F28" s="40" t="n">
        <v>9.56</v>
      </c>
      <c r="G28" s="40" t="n">
        <v>9.45</v>
      </c>
      <c r="H28" s="48" t="s">
        <v>147</v>
      </c>
      <c r="I28" s="48" t="s">
        <v>147</v>
      </c>
    </row>
    <row r="29" customFormat="false" ht="12.75" hidden="false" customHeight="false" outlineLevel="0" collapsed="false">
      <c r="A29" s="44" t="s">
        <v>141</v>
      </c>
      <c r="B29" s="40" t="n">
        <v>9</v>
      </c>
      <c r="C29" s="40" t="n">
        <v>8.77</v>
      </c>
      <c r="D29" s="40" t="n">
        <v>9.63</v>
      </c>
      <c r="E29" s="40" t="n">
        <v>9.11</v>
      </c>
      <c r="F29" s="40" t="n">
        <v>9.59</v>
      </c>
      <c r="G29" s="40" t="n">
        <v>9.3</v>
      </c>
      <c r="H29" s="48" t="s">
        <v>147</v>
      </c>
      <c r="I29" s="48" t="s">
        <v>147</v>
      </c>
    </row>
    <row r="30" customFormat="false" ht="12.75" hidden="false" customHeight="false" outlineLevel="0" collapsed="false">
      <c r="A30" s="44" t="s">
        <v>142</v>
      </c>
      <c r="B30" s="40" t="n">
        <v>8.6</v>
      </c>
      <c r="C30" s="48" t="s">
        <v>147</v>
      </c>
      <c r="D30" s="40" t="n">
        <v>9.11</v>
      </c>
      <c r="E30" s="48" t="s">
        <v>147</v>
      </c>
      <c r="F30" s="40" t="n">
        <v>9.02</v>
      </c>
      <c r="G30" s="40" t="n">
        <v>9.3</v>
      </c>
      <c r="H30" s="48" t="s">
        <v>147</v>
      </c>
      <c r="I30" s="48" t="s">
        <v>147</v>
      </c>
    </row>
    <row r="31" customFormat="false" ht="2.1" hidden="false" customHeight="true" outlineLevel="0" collapsed="false"/>
    <row r="32" customFormat="false" ht="32.45" hidden="false" customHeight="true" outlineLevel="0" collapsed="false">
      <c r="A32" s="38"/>
      <c r="B32" s="46" t="s">
        <v>148</v>
      </c>
      <c r="C32" s="46"/>
      <c r="D32" s="46" t="s">
        <v>149</v>
      </c>
      <c r="E32" s="46"/>
      <c r="F32" s="46" t="s">
        <v>150</v>
      </c>
      <c r="G32" s="46"/>
      <c r="H32" s="46" t="s">
        <v>151</v>
      </c>
      <c r="I32" s="46"/>
    </row>
    <row r="33" customFormat="false" ht="12.75" hidden="false" customHeight="false" outlineLevel="0" collapsed="false">
      <c r="A33" s="38"/>
      <c r="B33" s="47" t="s">
        <v>20</v>
      </c>
      <c r="C33" s="47" t="s">
        <v>21</v>
      </c>
      <c r="D33" s="47" t="s">
        <v>20</v>
      </c>
      <c r="E33" s="47" t="s">
        <v>21</v>
      </c>
      <c r="F33" s="47" t="s">
        <v>20</v>
      </c>
      <c r="G33" s="47" t="s">
        <v>21</v>
      </c>
      <c r="H33" s="47" t="s">
        <v>20</v>
      </c>
      <c r="I33" s="47" t="s">
        <v>21</v>
      </c>
    </row>
    <row r="34" customFormat="false" ht="12.75" hidden="false" customHeight="false" outlineLevel="0" collapsed="false">
      <c r="A34" s="44" t="s">
        <v>131</v>
      </c>
      <c r="B34" s="45" t="n">
        <v>6.63</v>
      </c>
      <c r="C34" s="45" t="n">
        <v>6.64</v>
      </c>
      <c r="D34" s="45" t="n">
        <v>6.71</v>
      </c>
      <c r="E34" s="45" t="n">
        <v>6.56</v>
      </c>
      <c r="F34" s="45" t="n">
        <v>6.75</v>
      </c>
      <c r="G34" s="45" t="n">
        <v>6.62</v>
      </c>
      <c r="H34" s="45" t="n">
        <v>7.45</v>
      </c>
      <c r="I34" s="45" t="n">
        <v>6.97</v>
      </c>
    </row>
    <row r="35" customFormat="false" ht="12.75" hidden="false" customHeight="false" outlineLevel="0" collapsed="false">
      <c r="A35" s="44" t="s">
        <v>132</v>
      </c>
      <c r="B35" s="45" t="n">
        <v>7.96</v>
      </c>
      <c r="C35" s="45" t="n">
        <v>8.46</v>
      </c>
      <c r="D35" s="45" t="n">
        <v>6.54</v>
      </c>
      <c r="E35" s="45" t="n">
        <v>8.57</v>
      </c>
      <c r="F35" s="45" t="n">
        <v>6.73</v>
      </c>
      <c r="G35" s="45" t="n">
        <v>8.7</v>
      </c>
      <c r="H35" s="45" t="n">
        <v>6.75</v>
      </c>
      <c r="I35" s="45" t="n">
        <v>8.53</v>
      </c>
    </row>
    <row r="36" customFormat="false" ht="12.75" hidden="false" customHeight="false" outlineLevel="0" collapsed="false">
      <c r="A36" s="44" t="s">
        <v>133</v>
      </c>
      <c r="B36" s="45" t="n">
        <v>6.96</v>
      </c>
      <c r="C36" s="45" t="n">
        <v>8.6</v>
      </c>
      <c r="D36" s="45" t="n">
        <v>7.03</v>
      </c>
      <c r="E36" s="45" t="n">
        <v>8.7</v>
      </c>
      <c r="F36" s="45" t="n">
        <v>7.28</v>
      </c>
      <c r="G36" s="45" t="n">
        <v>8.69</v>
      </c>
      <c r="H36" s="45" t="n">
        <v>6.92</v>
      </c>
      <c r="I36" s="45" t="n">
        <v>8.69</v>
      </c>
    </row>
    <row r="37" customFormat="false" ht="12.75" hidden="false" customHeight="false" outlineLevel="0" collapsed="false">
      <c r="A37" s="44" t="s">
        <v>134</v>
      </c>
      <c r="B37" s="45" t="n">
        <v>6.44</v>
      </c>
      <c r="C37" s="45" t="n">
        <v>8.6</v>
      </c>
      <c r="D37" s="45" t="n">
        <v>6.4</v>
      </c>
      <c r="E37" s="45" t="n">
        <v>8.62</v>
      </c>
      <c r="F37" s="45" t="n">
        <v>6.61</v>
      </c>
      <c r="G37" s="45" t="n">
        <v>8.59</v>
      </c>
      <c r="H37" s="45" t="n">
        <v>6.75</v>
      </c>
      <c r="I37" s="45" t="n">
        <v>8.77</v>
      </c>
    </row>
    <row r="38" customFormat="false" ht="12.75" hidden="false" customHeight="false" outlineLevel="0" collapsed="false">
      <c r="A38" s="44" t="s">
        <v>135</v>
      </c>
      <c r="B38" s="45" t="n">
        <v>6.44</v>
      </c>
      <c r="C38" s="45" t="n">
        <v>8.41</v>
      </c>
      <c r="D38" s="45" t="n">
        <v>5.96</v>
      </c>
      <c r="E38" s="45" t="n">
        <v>8.49</v>
      </c>
      <c r="F38" s="45" t="n">
        <v>6.09</v>
      </c>
      <c r="G38" s="45" t="n">
        <v>8.4</v>
      </c>
      <c r="H38" s="45" t="n">
        <v>6.25</v>
      </c>
      <c r="I38" s="45" t="n">
        <v>8.75</v>
      </c>
    </row>
    <row r="39" customFormat="false" ht="12.75" hidden="false" customHeight="false" outlineLevel="0" collapsed="false">
      <c r="A39" s="44" t="s">
        <v>136</v>
      </c>
      <c r="B39" s="45" t="n">
        <v>6.2</v>
      </c>
      <c r="C39" s="45" t="n">
        <v>8.52</v>
      </c>
      <c r="D39" s="45" t="n">
        <v>6.09</v>
      </c>
      <c r="E39" s="45" t="n">
        <v>8.58</v>
      </c>
      <c r="F39" s="45" t="n">
        <v>6.07</v>
      </c>
      <c r="G39" s="45" t="n">
        <v>8.38</v>
      </c>
      <c r="H39" s="45" t="n">
        <v>6.05</v>
      </c>
      <c r="I39" s="45" t="n">
        <v>8.87</v>
      </c>
    </row>
    <row r="40" customFormat="false" ht="12.75" hidden="false" customHeight="false" outlineLevel="0" collapsed="false">
      <c r="A40" s="44" t="s">
        <v>137</v>
      </c>
      <c r="B40" s="45" t="n">
        <v>5.91</v>
      </c>
      <c r="C40" s="45" t="n">
        <v>8.04</v>
      </c>
      <c r="D40" s="45" t="n">
        <v>5.94</v>
      </c>
      <c r="E40" s="45" t="n">
        <v>8.03</v>
      </c>
      <c r="F40" s="45" t="n">
        <v>6.04</v>
      </c>
      <c r="G40" s="45" t="n">
        <v>7.91</v>
      </c>
      <c r="H40" s="45" t="n">
        <v>5.93</v>
      </c>
      <c r="I40" s="45" t="n">
        <v>8.56</v>
      </c>
    </row>
    <row r="41" customFormat="false" ht="12.75" hidden="false" customHeight="false" outlineLevel="0" collapsed="false">
      <c r="A41" s="44" t="s">
        <v>138</v>
      </c>
      <c r="B41" s="45" t="n">
        <v>6.42</v>
      </c>
      <c r="C41" s="45" t="n">
        <v>7.88</v>
      </c>
      <c r="D41" s="45" t="n">
        <v>6.23</v>
      </c>
      <c r="E41" s="45" t="n">
        <v>7.69</v>
      </c>
      <c r="F41" s="45" t="n">
        <v>6.45</v>
      </c>
      <c r="G41" s="45" t="n">
        <v>7.4</v>
      </c>
      <c r="H41" s="45" t="n">
        <v>6.27</v>
      </c>
      <c r="I41" s="45" t="n">
        <v>8.53</v>
      </c>
    </row>
    <row r="42" customFormat="false" ht="12.75" hidden="false" customHeight="false" outlineLevel="0" collapsed="false">
      <c r="A42" s="44" t="s">
        <v>139</v>
      </c>
      <c r="B42" s="45" t="n">
        <v>6.42</v>
      </c>
      <c r="C42" s="45" t="n">
        <v>7.7</v>
      </c>
      <c r="D42" s="45" t="n">
        <v>6.44</v>
      </c>
      <c r="E42" s="45" t="n">
        <v>7.4</v>
      </c>
      <c r="F42" s="45" t="n">
        <v>6.69</v>
      </c>
      <c r="G42" s="45" t="n">
        <v>7.1</v>
      </c>
      <c r="H42" s="45" t="n">
        <v>6.98</v>
      </c>
      <c r="I42" s="45" t="n">
        <v>8.59</v>
      </c>
    </row>
    <row r="43" customFormat="false" ht="12.75" hidden="false" customHeight="false" outlineLevel="0" collapsed="false">
      <c r="A43" s="44" t="s">
        <v>140</v>
      </c>
      <c r="B43" s="45" t="n">
        <v>6.67</v>
      </c>
      <c r="C43" s="45" t="n">
        <v>7.41</v>
      </c>
      <c r="D43" s="45" t="n">
        <v>6.44</v>
      </c>
      <c r="E43" s="45" t="n">
        <v>7.18</v>
      </c>
      <c r="F43" s="45" t="n">
        <v>6.58</v>
      </c>
      <c r="G43" s="45" t="n">
        <v>7</v>
      </c>
      <c r="H43" s="45" t="n">
        <v>7.07</v>
      </c>
      <c r="I43" s="45" t="n">
        <v>8.16</v>
      </c>
    </row>
    <row r="44" customFormat="false" ht="12.75" hidden="false" customHeight="false" outlineLevel="0" collapsed="false">
      <c r="A44" s="44" t="s">
        <v>141</v>
      </c>
      <c r="B44" s="45" t="n">
        <v>6.53</v>
      </c>
      <c r="C44" s="45" t="n">
        <v>7.41</v>
      </c>
      <c r="D44" s="45" t="n">
        <v>6.24</v>
      </c>
      <c r="E44" s="45" t="n">
        <v>6.97</v>
      </c>
      <c r="F44" s="45" t="n">
        <v>6.38</v>
      </c>
      <c r="G44" s="45" t="n">
        <v>6.87</v>
      </c>
      <c r="H44" s="45" t="n">
        <v>7.03</v>
      </c>
      <c r="I44" s="45" t="n">
        <v>7.93</v>
      </c>
    </row>
    <row r="45" customFormat="false" ht="12.75" hidden="false" customHeight="false" outlineLevel="0" collapsed="false">
      <c r="A45" s="44" t="s">
        <v>142</v>
      </c>
      <c r="B45" s="45" t="n">
        <v>6.49</v>
      </c>
      <c r="C45" s="49" t="s">
        <v>147</v>
      </c>
      <c r="D45" s="45" t="n">
        <v>6.29</v>
      </c>
      <c r="E45" s="45" t="n">
        <v>7.01</v>
      </c>
      <c r="F45" s="45" t="n">
        <v>6.3</v>
      </c>
      <c r="G45" s="45" t="n">
        <v>6.91</v>
      </c>
      <c r="H45" s="45" t="n">
        <v>6.87</v>
      </c>
      <c r="I45" s="45" t="n">
        <v>7.71</v>
      </c>
    </row>
    <row r="46" customFormat="false" ht="1.9"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4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3</v>
      </c>
      <c r="B1" s="12"/>
      <c r="C1" s="12"/>
      <c r="D1" s="12"/>
      <c r="E1" s="12"/>
      <c r="F1" s="12"/>
      <c r="G1" s="12"/>
      <c r="H1" s="12"/>
    </row>
    <row r="2" customFormat="false" ht="1.35" hidden="false" customHeight="true" outlineLevel="0" collapsed="false"/>
    <row r="3" customFormat="false" ht="12.75" hidden="false" customHeight="true" outlineLevel="0" collapsed="false">
      <c r="A3" s="50" t="s">
        <v>154</v>
      </c>
      <c r="B3" s="50"/>
      <c r="C3" s="51" t="s">
        <v>95</v>
      </c>
      <c r="D3" s="51" t="s">
        <v>96</v>
      </c>
      <c r="E3" s="51" t="s">
        <v>97</v>
      </c>
      <c r="F3" s="51" t="s">
        <v>98</v>
      </c>
      <c r="G3" s="51" t="s">
        <v>99</v>
      </c>
      <c r="H3" s="51" t="s">
        <v>100</v>
      </c>
    </row>
    <row r="4" customFormat="false" ht="12.75" hidden="false" customHeight="false" outlineLevel="0" collapsed="false">
      <c r="A4" s="50"/>
      <c r="B4" s="50"/>
      <c r="C4" s="31" t="n">
        <v>2012</v>
      </c>
      <c r="D4" s="31" t="n">
        <v>2012</v>
      </c>
      <c r="E4" s="31" t="n">
        <v>2013</v>
      </c>
      <c r="F4" s="31" t="n">
        <v>2013</v>
      </c>
      <c r="G4" s="31" t="n">
        <v>2013</v>
      </c>
      <c r="H4" s="31" t="n">
        <v>2013</v>
      </c>
    </row>
    <row r="5" customFormat="false" ht="12.75" hidden="false" customHeight="true" outlineLevel="0" collapsed="false">
      <c r="A5" s="34" t="s">
        <v>155</v>
      </c>
      <c r="B5" s="13" t="s">
        <v>156</v>
      </c>
      <c r="C5" s="52" t="n">
        <v>46512.0493887</v>
      </c>
      <c r="D5" s="52" t="n">
        <v>62762.8693062</v>
      </c>
      <c r="E5" s="52" t="n">
        <v>76874.3211688914</v>
      </c>
      <c r="F5" s="52" t="n">
        <v>91025.4292944507</v>
      </c>
      <c r="G5" s="52" t="n">
        <v>101784.677456914</v>
      </c>
      <c r="H5" s="52" t="n">
        <v>108878.378222672</v>
      </c>
    </row>
    <row r="6" customFormat="false" ht="12.75" hidden="false" customHeight="false" outlineLevel="0" collapsed="false">
      <c r="A6" s="34"/>
      <c r="B6" s="13" t="s">
        <v>157</v>
      </c>
      <c r="C6" s="52" t="n">
        <v>1020.54015618121</v>
      </c>
      <c r="D6" s="52" t="n">
        <v>1023.33642667235</v>
      </c>
      <c r="E6" s="52" t="n">
        <v>1076.8481657195</v>
      </c>
      <c r="F6" s="52" t="n">
        <v>1111.88435740419</v>
      </c>
      <c r="G6" s="52" t="n">
        <v>927.644942025874</v>
      </c>
      <c r="H6" s="52" t="n">
        <v>784.569657863007</v>
      </c>
    </row>
    <row r="7" customFormat="false" ht="12.75" hidden="false" customHeight="false" outlineLevel="0" collapsed="false">
      <c r="A7" s="34"/>
      <c r="B7" s="13" t="s">
        <v>158</v>
      </c>
      <c r="C7" s="52" t="n">
        <v>641.842342673133</v>
      </c>
      <c r="D7" s="52" t="n">
        <v>486.82467069176</v>
      </c>
      <c r="E7" s="52" t="n">
        <v>489.056217049464</v>
      </c>
      <c r="F7" s="52" t="n">
        <v>596.56092549403</v>
      </c>
      <c r="G7" s="52" t="n">
        <v>851.260359763617</v>
      </c>
      <c r="H7" s="52" t="n">
        <v>655.509845402525</v>
      </c>
    </row>
    <row r="8" customFormat="false" ht="12.75" hidden="false" customHeight="false" outlineLevel="0" collapsed="false">
      <c r="A8" s="34"/>
      <c r="B8" s="13" t="s">
        <v>159</v>
      </c>
      <c r="C8" s="52" t="n">
        <v>48174.4318875544</v>
      </c>
      <c r="D8" s="52" t="n">
        <v>64273.0304035641</v>
      </c>
      <c r="E8" s="52" t="n">
        <v>78440.2255516604</v>
      </c>
      <c r="F8" s="52" t="n">
        <v>92733.8745773489</v>
      </c>
      <c r="G8" s="52" t="n">
        <v>103563.582758704</v>
      </c>
      <c r="H8" s="52" t="n">
        <v>110318.457725938</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0</v>
      </c>
      <c r="B10" s="13" t="s">
        <v>156</v>
      </c>
      <c r="C10" s="52" t="n">
        <v>8179.7589249369</v>
      </c>
      <c r="D10" s="52" t="n">
        <v>9217.9667924295</v>
      </c>
      <c r="E10" s="52" t="n">
        <v>9522.9551919894</v>
      </c>
      <c r="F10" s="52" t="n">
        <v>9121.3875202149</v>
      </c>
      <c r="G10" s="52" t="n">
        <v>6464.3271878703</v>
      </c>
      <c r="H10" s="52" t="n">
        <v>8629.3743490416</v>
      </c>
    </row>
    <row r="11" customFormat="false" ht="12.75" hidden="false" customHeight="false" outlineLevel="0" collapsed="false">
      <c r="A11" s="54"/>
      <c r="B11" s="13" t="s">
        <v>157</v>
      </c>
      <c r="C11" s="52" t="n">
        <v>830.564206631515</v>
      </c>
      <c r="D11" s="52" t="n">
        <v>819.733356097288</v>
      </c>
      <c r="E11" s="52" t="n">
        <v>818.679274198885</v>
      </c>
      <c r="F11" s="52" t="n">
        <v>847.43763241944</v>
      </c>
      <c r="G11" s="52" t="n">
        <v>848.364360005485</v>
      </c>
      <c r="H11" s="52" t="n">
        <v>913.884068551761</v>
      </c>
    </row>
    <row r="12" customFormat="false" ht="12.75" hidden="false" customHeight="false" outlineLevel="0" collapsed="false">
      <c r="A12" s="54"/>
      <c r="B12" s="13" t="s">
        <v>158</v>
      </c>
      <c r="C12" s="52" t="n">
        <v>1633.71346719934</v>
      </c>
      <c r="D12" s="52" t="n">
        <v>1573.95186928653</v>
      </c>
      <c r="E12" s="52" t="n">
        <v>1405.74434737202</v>
      </c>
      <c r="F12" s="52" t="n">
        <v>1279.25309018883</v>
      </c>
      <c r="G12" s="52" t="n">
        <v>1562.69362688873</v>
      </c>
      <c r="H12" s="52" t="n">
        <v>1679.91876120306</v>
      </c>
    </row>
    <row r="13" customFormat="false" ht="12.75" hidden="false" customHeight="false" outlineLevel="0" collapsed="false">
      <c r="A13" s="54"/>
      <c r="B13" s="13" t="s">
        <v>159</v>
      </c>
      <c r="C13" s="52" t="n">
        <v>10644.0365987678</v>
      </c>
      <c r="D13" s="52" t="n">
        <v>11611.6520178133</v>
      </c>
      <c r="E13" s="52" t="n">
        <v>11747.3788135603</v>
      </c>
      <c r="F13" s="52" t="n">
        <v>11248.0782428232</v>
      </c>
      <c r="G13" s="52" t="n">
        <v>8875.38517476452</v>
      </c>
      <c r="H13" s="52" t="n">
        <v>11223.1771787964</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1</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1:43:22Z</dcterms:created>
  <dc:creator>Gary Vocke and Olga Liefert</dc:creator>
  <dc:description/>
  <cp:keywords>Wheat trade prices agriculture economics</cp:keywords>
  <dc:language>en-US</dc:language>
  <cp:lastModifiedBy>bpayton</cp:lastModifiedBy>
  <dcterms:modified xsi:type="dcterms:W3CDTF">2013-06-13T01:43:31Z</dcterms:modified>
  <cp:revision>0</cp:revision>
  <dc:subject>Wheat agricultural economics</dc:subject>
  <dc:title>Wheat Outlook Data Tables</dc:title>
</cp:coreProperties>
</file>