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6/4/13 </t>
  </si>
  <si>
    <t xml:space="preserve">2010/11</t>
  </si>
  <si>
    <t xml:space="preserve">2011/12</t>
  </si>
  <si>
    <t xml:space="preserve">2012/13 (as of 5/30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3544</v>
      </c>
      <c r="G9" s="28" t="n">
        <v>105.2</v>
      </c>
      <c r="H9" s="27" t="n">
        <f aca="false">+G9+F9</f>
        <v>3649.2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2758.6</v>
      </c>
      <c r="G10" s="28" t="n">
        <v>44.6</v>
      </c>
      <c r="H10" s="27" t="n">
        <f aca="false">+G10+F10</f>
        <v>2803.2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2971.6</v>
      </c>
      <c r="G11" s="29" t="n">
        <v>198.2</v>
      </c>
      <c r="H11" s="27" t="n">
        <f aca="false">+G11+F11</f>
        <v>3169.8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867.2</v>
      </c>
      <c r="G12" s="29" t="n">
        <v>90</v>
      </c>
      <c r="H12" s="27" t="n">
        <f aca="false">+G12+F12</f>
        <v>1957.2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1384.8</v>
      </c>
      <c r="G13" s="29" t="n">
        <v>1</v>
      </c>
      <c r="H13" s="27" t="n">
        <f aca="false">+G13+F13</f>
        <v>1385.8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1678</v>
      </c>
      <c r="G14" s="29" t="n">
        <v>0</v>
      </c>
      <c r="H14" s="27" t="n">
        <f aca="false">+G14+F14</f>
        <v>1678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1038.1</v>
      </c>
      <c r="G15" s="29" t="n">
        <v>0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533.7</v>
      </c>
      <c r="G16" s="29" t="n">
        <v>0</v>
      </c>
      <c r="H16" s="27" t="n">
        <f aca="false">+G16+F16</f>
        <v>533.7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631.4</v>
      </c>
      <c r="G17" s="29" t="n">
        <v>24.2</v>
      </c>
      <c r="H17" s="27" t="n">
        <f aca="false">+G17+F17</f>
        <v>655.6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970.8</v>
      </c>
      <c r="G19" s="28" t="n">
        <v>23.6</v>
      </c>
      <c r="H19" s="27" t="n">
        <f aca="false">+G19+F19</f>
        <v>994.4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26093.2</v>
      </c>
      <c r="G20" s="28" t="n">
        <v>1005</v>
      </c>
      <c r="H20" s="27" t="n">
        <f aca="false">+G20+F20</f>
        <v>27098.2</v>
      </c>
      <c r="I20" s="27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61.7</f>
        <v>26154.9</v>
      </c>
      <c r="G22" s="27" t="n">
        <f aca="false">+G20+8.9</f>
        <v>1013.9</v>
      </c>
      <c r="H22" s="27" t="n">
        <f aca="false">+G22+F22</f>
        <v>27168.8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7488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1" t="s">
        <v>36</v>
      </c>
      <c r="B27" s="4"/>
      <c r="C27" s="4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6-13T01:43:31Z</dcterms:modified>
  <cp:revision>0</cp:revision>
  <dc:subject>Wheat agricultural economics</dc:subject>
  <dc:title>Table 9--Wheat:  U.S. exports, Census and export sales comparison (1,000 metric tons),6/4/13 </dc:title>
</cp:coreProperties>
</file>