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,2/7/13 </t>
  </si>
  <si>
    <t xml:space="preserve">2010/11</t>
  </si>
  <si>
    <t xml:space="preserve">2011/12</t>
  </si>
  <si>
    <t xml:space="preserve">2012/13 (as of 2/08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2283.1</v>
      </c>
      <c r="G9" s="28" t="n">
        <v>569.8</v>
      </c>
      <c r="H9" s="27" t="n">
        <f aca="false">+G9+F9</f>
        <v>2852.9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1965.5</v>
      </c>
      <c r="G10" s="28" t="n">
        <v>509.1</v>
      </c>
      <c r="H10" s="27" t="n">
        <f aca="false">+G10+F10</f>
        <v>2474.6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1818.9</v>
      </c>
      <c r="G11" s="29" t="n">
        <v>530.9</v>
      </c>
      <c r="H11" s="27" t="n">
        <f aca="false">+G11+F11</f>
        <v>2349.8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286.8</v>
      </c>
      <c r="G12" s="29" t="n">
        <v>421.5</v>
      </c>
      <c r="H12" s="27" t="n">
        <f aca="false">+G12+F12</f>
        <v>1708.3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992</v>
      </c>
      <c r="G13" s="29" t="n">
        <v>301.6</v>
      </c>
      <c r="H13" s="27" t="n">
        <f aca="false">+G13+F13</f>
        <v>1293.6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364.1</v>
      </c>
      <c r="G14" s="29" t="n">
        <v>754</v>
      </c>
      <c r="H14" s="27" t="n">
        <f aca="false">+G14+F14</f>
        <v>1118.1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699.1</v>
      </c>
      <c r="G15" s="29" t="n">
        <v>189.2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368.2</v>
      </c>
      <c r="G16" s="29" t="n">
        <v>0</v>
      </c>
      <c r="H16" s="27" t="n">
        <f aca="false">+G16+F16</f>
        <v>368.2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447.6</v>
      </c>
      <c r="G17" s="29" t="n">
        <v>84.8</v>
      </c>
      <c r="H17" s="27" t="n">
        <f aca="false">+G17+F17</f>
        <v>532.4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392.6</v>
      </c>
      <c r="G19" s="28" t="n">
        <v>69</v>
      </c>
      <c r="H19" s="27" t="n">
        <f aca="false">+G19+F19</f>
        <v>461.6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15528.9</v>
      </c>
      <c r="G20" s="28" t="n">
        <v>5468.1</v>
      </c>
      <c r="H20" s="27" t="n">
        <f aca="false">+G20+F20</f>
        <v>20997</v>
      </c>
      <c r="I20" s="10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42.6</f>
        <v>15571.5</v>
      </c>
      <c r="G22" s="27" t="n">
        <f aca="false">+G20+16.4</f>
        <v>5484.5</v>
      </c>
      <c r="H22" s="27" t="n">
        <f aca="false">+G22+F22</f>
        <v>21056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8576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2-12T04:51:23Z</dcterms:modified>
  <cp:revision>0</cp:revision>
  <dc:subject>Wheat agricultural economics</dc:subject>
  <dc:title>Table 9--Wheat:  U.S. exports, Census and export sales comparison (1,000 metric tons),2/7/13 </dc:title>
</cp:coreProperties>
</file>