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1/10/13 </t>
  </si>
  <si>
    <t xml:space="preserve">2010/11</t>
  </si>
  <si>
    <t xml:space="preserve">2011/12</t>
  </si>
  <si>
    <t xml:space="preserve">2012/13 (as of 1/03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1916.9</v>
      </c>
      <c r="G9" s="28" t="n">
        <v>728.5</v>
      </c>
      <c r="H9" s="27" t="n">
        <f aca="false">+G9+F9</f>
        <v>2645.4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1713</v>
      </c>
      <c r="G10" s="28" t="n">
        <v>604.7</v>
      </c>
      <c r="H10" s="27" t="n">
        <f aca="false">+G10+F10</f>
        <v>2317.7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1673.2</v>
      </c>
      <c r="G11" s="29" t="n">
        <v>523.6</v>
      </c>
      <c r="H11" s="27" t="n">
        <f aca="false">+G11+F11</f>
        <v>2196.8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152.1</v>
      </c>
      <c r="G12" s="29" t="n">
        <v>460.5</v>
      </c>
      <c r="H12" s="27" t="n">
        <f aca="false">+G12+F12</f>
        <v>1612.6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927.6</v>
      </c>
      <c r="G13" s="29" t="n">
        <v>358</v>
      </c>
      <c r="H13" s="27" t="n">
        <f aca="false">+G13+F13</f>
        <v>1285.6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150.4</v>
      </c>
      <c r="G14" s="29" t="n">
        <v>707</v>
      </c>
      <c r="H14" s="27" t="n">
        <f aca="false">+G14+F14</f>
        <v>857.4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609.5</v>
      </c>
      <c r="G15" s="29" t="n">
        <v>196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368.2</v>
      </c>
      <c r="G16" s="29" t="n">
        <v>0</v>
      </c>
      <c r="H16" s="27" t="n">
        <f aca="false">+G16+F16</f>
        <v>368.2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397.8</v>
      </c>
      <c r="G17" s="29" t="n">
        <v>134.8</v>
      </c>
      <c r="H17" s="27" t="n">
        <f aca="false">+G17+F17</f>
        <v>532.6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353.2</v>
      </c>
      <c r="G19" s="28" t="n">
        <v>60</v>
      </c>
      <c r="H19" s="27" t="n">
        <f aca="false">+G19+F19</f>
        <v>413.2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13609.8</v>
      </c>
      <c r="G20" s="28" t="n">
        <v>5700.6</v>
      </c>
      <c r="H20" s="27" t="n">
        <f aca="false">+G20+F20</f>
        <v>19310.4</v>
      </c>
      <c r="I20" s="10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37</f>
        <v>13646.8</v>
      </c>
      <c r="G22" s="27" t="n">
        <f aca="false">+G20+11.6</f>
        <v>5712.2</v>
      </c>
      <c r="H22" s="27" t="n">
        <f aca="false">+G22+F22</f>
        <v>19359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8576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1" t="s">
        <v>36</v>
      </c>
      <c r="B27" s="4"/>
      <c r="C27" s="4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1-12T16:59:41Z</dcterms:modified>
  <cp:revision>0</cp:revision>
  <dc:subject>Wheat agricultural economics</dc:subject>
  <dc:title>Table 9--Wheat:  U.S. exports, Census and export sales comparison (1,000 metric tons),1/10/13 </dc:title>
</cp:coreProperties>
</file>