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,10/15/12 </t>
  </si>
  <si>
    <t xml:space="preserve">2010/11</t>
  </si>
  <si>
    <t xml:space="preserve">2011/12</t>
  </si>
  <si>
    <t xml:space="preserve">2012/13(as of 9/27/12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8"/>
        <rFont val="Arial"/>
        <family val="2"/>
      </rPr>
      <t xml:space="preserve">2/ Source: 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 USDA, Foreign Agricultural Service's, U.S. Export S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G3" s="10" t="s">
        <v>5</v>
      </c>
    </row>
    <row r="4" customFormat="false" ht="15" hidden="false" customHeight="false" outlineLevel="0" collapsed="false">
      <c r="A4" s="11" t="s">
        <v>6</v>
      </c>
      <c r="B4" s="12"/>
      <c r="C4" s="13"/>
      <c r="D4" s="12"/>
      <c r="E4" s="13"/>
      <c r="F4" s="14" t="s">
        <v>7</v>
      </c>
      <c r="G4" s="15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/>
      <c r="C5" s="18" t="s">
        <v>11</v>
      </c>
      <c r="D5" s="18"/>
      <c r="E5" s="18" t="s">
        <v>11</v>
      </c>
      <c r="F5" s="19" t="s">
        <v>12</v>
      </c>
      <c r="G5" s="19"/>
      <c r="H5" s="19"/>
    </row>
    <row r="6" customFormat="false" ht="15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2" t="s">
        <v>16</v>
      </c>
      <c r="G6" s="12"/>
      <c r="H6" s="12"/>
    </row>
    <row r="7" customFormat="false" ht="15" hidden="false" customHeight="false" outlineLevel="0" collapsed="false">
      <c r="A7" s="22"/>
      <c r="B7" s="19"/>
      <c r="C7" s="19"/>
      <c r="D7" s="19"/>
      <c r="E7" s="19"/>
      <c r="F7" s="19"/>
      <c r="G7" s="19"/>
      <c r="H7" s="22"/>
    </row>
    <row r="8" customFormat="false" ht="15" hidden="false" customHeight="false" outlineLevel="0" collapsed="false">
      <c r="A8" s="4" t="s">
        <v>17</v>
      </c>
      <c r="B8" s="3"/>
      <c r="C8" s="19"/>
      <c r="D8" s="3"/>
      <c r="E8" s="19"/>
      <c r="F8" s="3"/>
      <c r="G8" s="3"/>
      <c r="H8" s="23"/>
    </row>
    <row r="9" customFormat="false" ht="15" hidden="false" customHeight="false" outlineLevel="0" collapsed="false">
      <c r="A9" s="24" t="s">
        <v>18</v>
      </c>
      <c r="B9" s="25" t="n">
        <v>3318.4</v>
      </c>
      <c r="C9" s="26" t="n">
        <v>3273</v>
      </c>
      <c r="D9" s="25" t="n">
        <v>3513.4</v>
      </c>
      <c r="E9" s="26" t="n">
        <v>3512.1</v>
      </c>
      <c r="F9" s="26" t="n">
        <v>1365.2</v>
      </c>
      <c r="G9" s="26" t="n">
        <v>338</v>
      </c>
      <c r="H9" s="25" t="n">
        <f aca="false">+G9+F9</f>
        <v>1703.2</v>
      </c>
    </row>
    <row r="10" customFormat="false" ht="15" hidden="false" customHeight="false" outlineLevel="0" collapsed="false">
      <c r="A10" s="4" t="s">
        <v>19</v>
      </c>
      <c r="B10" s="25" t="n">
        <v>2749.7</v>
      </c>
      <c r="C10" s="26" t="n">
        <v>2601</v>
      </c>
      <c r="D10" s="25" t="n">
        <v>3794.3</v>
      </c>
      <c r="E10" s="26" t="n">
        <v>3495.9</v>
      </c>
      <c r="F10" s="26" t="n">
        <v>1038.2</v>
      </c>
      <c r="G10" s="26" t="n">
        <v>799.9</v>
      </c>
      <c r="H10" s="25" t="n">
        <f aca="false">+G10+F10</f>
        <v>1838.1</v>
      </c>
    </row>
    <row r="11" customFormat="false" ht="15" hidden="false" customHeight="false" outlineLevel="0" collapsed="false">
      <c r="A11" s="4" t="s">
        <v>20</v>
      </c>
      <c r="B11" s="25" t="n">
        <v>3638.2</v>
      </c>
      <c r="C11" s="26" t="n">
        <v>3645.3</v>
      </c>
      <c r="D11" s="25" t="n">
        <v>3227.8</v>
      </c>
      <c r="E11" s="26" t="n">
        <v>3248</v>
      </c>
      <c r="F11" s="26" t="n">
        <v>1118.8</v>
      </c>
      <c r="G11" s="27" t="n">
        <v>458.8</v>
      </c>
      <c r="H11" s="25" t="n">
        <f aca="false">+G11+F11</f>
        <v>1577.6</v>
      </c>
    </row>
    <row r="12" customFormat="false" ht="15" hidden="false" customHeight="false" outlineLevel="0" collapsed="false">
      <c r="A12" s="4" t="s">
        <v>21</v>
      </c>
      <c r="B12" s="25" t="n">
        <v>1814.5</v>
      </c>
      <c r="C12" s="26" t="n">
        <v>1806.3</v>
      </c>
      <c r="D12" s="25" t="n">
        <v>2050</v>
      </c>
      <c r="E12" s="26" t="n">
        <v>2038.6</v>
      </c>
      <c r="F12" s="26" t="n">
        <v>869</v>
      </c>
      <c r="G12" s="27" t="n">
        <v>355.1</v>
      </c>
      <c r="H12" s="25" t="n">
        <f aca="false">+G12+F12</f>
        <v>1224.1</v>
      </c>
    </row>
    <row r="13" customFormat="false" ht="15" hidden="false" customHeight="false" outlineLevel="0" collapsed="false">
      <c r="A13" s="4" t="s">
        <v>22</v>
      </c>
      <c r="B13" s="25" t="n">
        <v>1660.2</v>
      </c>
      <c r="C13" s="26" t="n">
        <v>1640.2</v>
      </c>
      <c r="D13" s="25" t="n">
        <v>2132.9</v>
      </c>
      <c r="E13" s="26" t="n">
        <v>1983</v>
      </c>
      <c r="F13" s="26" t="n">
        <v>548</v>
      </c>
      <c r="G13" s="27" t="n">
        <v>326.3</v>
      </c>
      <c r="H13" s="25" t="n">
        <f aca="false">+G13+F13</f>
        <v>874.3</v>
      </c>
    </row>
    <row r="14" customFormat="false" ht="15" hidden="false" customHeight="false" outlineLevel="0" collapsed="false">
      <c r="A14" s="4" t="s">
        <v>23</v>
      </c>
      <c r="B14" s="25" t="n">
        <v>3804.6</v>
      </c>
      <c r="C14" s="26" t="n">
        <v>4021.2</v>
      </c>
      <c r="D14" s="25" t="n">
        <v>915.5</v>
      </c>
      <c r="E14" s="26" t="n">
        <v>949.8</v>
      </c>
      <c r="F14" s="26" t="n">
        <v>131</v>
      </c>
      <c r="G14" s="27" t="n">
        <v>17</v>
      </c>
      <c r="H14" s="25" t="n">
        <f aca="false">+G14+F14</f>
        <v>148</v>
      </c>
    </row>
    <row r="15" customFormat="false" ht="15" hidden="false" customHeight="false" outlineLevel="0" collapsed="false">
      <c r="A15" s="28" t="s">
        <v>24</v>
      </c>
      <c r="B15" s="25" t="n">
        <v>916.1</v>
      </c>
      <c r="C15" s="26" t="n">
        <v>912.9</v>
      </c>
      <c r="D15" s="25" t="n">
        <v>893.2</v>
      </c>
      <c r="E15" s="26" t="n">
        <v>887.9</v>
      </c>
      <c r="F15" s="26" t="n">
        <v>348.6</v>
      </c>
      <c r="G15" s="27" t="n">
        <v>150</v>
      </c>
      <c r="H15" s="25" t="n">
        <v>189.4</v>
      </c>
    </row>
    <row r="16" customFormat="false" ht="15" hidden="false" customHeight="false" outlineLevel="0" collapsed="false">
      <c r="A16" s="28" t="s">
        <v>25</v>
      </c>
      <c r="B16" s="25" t="n">
        <v>762.9</v>
      </c>
      <c r="C16" s="26" t="n">
        <v>781.4</v>
      </c>
      <c r="D16" s="25" t="n">
        <v>794</v>
      </c>
      <c r="E16" s="26" t="n">
        <v>830</v>
      </c>
      <c r="F16" s="26" t="n">
        <v>249.2</v>
      </c>
      <c r="G16" s="27" t="n">
        <v>96.5</v>
      </c>
      <c r="H16" s="25" t="n">
        <f aca="false">+G16+F16</f>
        <v>345.7</v>
      </c>
    </row>
    <row r="17" customFormat="false" ht="15" hidden="false" customHeight="false" outlineLevel="0" collapsed="false">
      <c r="A17" s="28" t="s">
        <v>26</v>
      </c>
      <c r="B17" s="25" t="n">
        <v>655.4</v>
      </c>
      <c r="C17" s="26" t="n">
        <v>615.7</v>
      </c>
      <c r="D17" s="25" t="n">
        <v>642.2</v>
      </c>
      <c r="E17" s="26" t="n">
        <v>593.5</v>
      </c>
      <c r="F17" s="26" t="n">
        <v>223.2</v>
      </c>
      <c r="G17" s="27" t="n">
        <v>183.3</v>
      </c>
      <c r="H17" s="25" t="n">
        <f aca="false">+G17+F17</f>
        <v>406.5</v>
      </c>
    </row>
    <row r="18" customFormat="false" ht="15" hidden="false" customHeight="false" outlineLevel="0" collapsed="false">
      <c r="A18" s="28" t="s">
        <v>27</v>
      </c>
      <c r="B18" s="0" t="n">
        <v>1083.2</v>
      </c>
      <c r="C18" s="26" t="n">
        <v>1078.4</v>
      </c>
      <c r="D18" s="0" t="n">
        <v>571.8</v>
      </c>
      <c r="E18" s="26" t="n">
        <v>571.8</v>
      </c>
      <c r="F18" s="26" t="n">
        <v>208.9</v>
      </c>
      <c r="G18" s="26" t="n">
        <v>0</v>
      </c>
      <c r="H18" s="25" t="n">
        <f aca="false">+G18+F18</f>
        <v>208.9</v>
      </c>
    </row>
    <row r="19" customFormat="false" ht="15" hidden="false" customHeight="false" outlineLevel="0" collapsed="false">
      <c r="A19" s="24" t="s">
        <v>28</v>
      </c>
      <c r="B19" s="25" t="n">
        <v>1244.2</v>
      </c>
      <c r="C19" s="26" t="n">
        <v>1307.6</v>
      </c>
      <c r="D19" s="25" t="n">
        <v>1185.9</v>
      </c>
      <c r="E19" s="26" t="n">
        <v>1228.1</v>
      </c>
      <c r="F19" s="26" t="n">
        <v>252.2</v>
      </c>
      <c r="G19" s="26" t="n">
        <v>39.5</v>
      </c>
      <c r="H19" s="25" t="n">
        <f aca="false">+G19+F19</f>
        <v>291.7</v>
      </c>
    </row>
    <row r="20" customFormat="false" ht="15" hidden="false" customHeight="false" outlineLevel="0" collapsed="false">
      <c r="A20" s="4" t="s">
        <v>29</v>
      </c>
      <c r="B20" s="25" t="n">
        <v>34516.2</v>
      </c>
      <c r="C20" s="26" t="n">
        <v>33438.5</v>
      </c>
      <c r="D20" s="25" t="n">
        <v>27955.4</v>
      </c>
      <c r="E20" s="26" t="n">
        <v>26627.3</v>
      </c>
      <c r="F20" s="26" t="n">
        <v>9221.8</v>
      </c>
      <c r="G20" s="26" t="n">
        <v>3859.2</v>
      </c>
      <c r="H20" s="25" t="n">
        <f aca="false">+G20+F20</f>
        <v>13081</v>
      </c>
    </row>
    <row r="21" customFormat="false" ht="15" hidden="false" customHeight="false" outlineLevel="0" collapsed="false">
      <c r="A21" s="29" t="s">
        <v>30</v>
      </c>
      <c r="B21" s="25"/>
      <c r="D21" s="25"/>
      <c r="G21" s="26"/>
      <c r="H21" s="25"/>
    </row>
    <row r="22" customFormat="false" ht="15" hidden="false" customHeight="false" outlineLevel="0" collapsed="false">
      <c r="A22" s="4" t="s">
        <v>31</v>
      </c>
      <c r="B22" s="25" t="n">
        <v>35080.8</v>
      </c>
      <c r="C22" s="25" t="n">
        <f aca="false">+C20+47.4</f>
        <v>33485.9</v>
      </c>
      <c r="D22" s="25" t="n">
        <v>28576.3</v>
      </c>
      <c r="E22" s="25" t="n">
        <f aca="false">+E20+185.2</f>
        <v>26812.5</v>
      </c>
      <c r="F22" s="25" t="n">
        <f aca="false">+F20+20.6</f>
        <v>9242.4</v>
      </c>
      <c r="G22" s="25" t="n">
        <f aca="false">+G20+19.8</f>
        <v>3879</v>
      </c>
      <c r="H22" s="25" t="n">
        <f aca="false">+G22+F22</f>
        <v>13121.4</v>
      </c>
    </row>
    <row r="23" customFormat="false" ht="15" hidden="false" customHeight="false" outlineLevel="0" collapsed="false">
      <c r="A23" s="29" t="s">
        <v>32</v>
      </c>
      <c r="B23" s="26"/>
      <c r="C23" s="26"/>
      <c r="D23" s="26"/>
      <c r="E23" s="26"/>
      <c r="G23" s="26"/>
      <c r="H23" s="30"/>
    </row>
    <row r="24" customFormat="false" ht="15" hidden="false" customHeight="false" outlineLevel="0" collapsed="false">
      <c r="A24" s="31" t="s">
        <v>33</v>
      </c>
      <c r="B24" s="32"/>
      <c r="C24" s="32"/>
      <c r="D24" s="32"/>
      <c r="E24" s="32"/>
      <c r="F24" s="32"/>
      <c r="G24" s="32"/>
      <c r="H24" s="32" t="n">
        <v>31298</v>
      </c>
    </row>
    <row r="25" customFormat="false" ht="15" hidden="false" customHeight="false" outlineLevel="0" collapsed="false">
      <c r="A25" s="33" t="s">
        <v>34</v>
      </c>
      <c r="B25" s="27"/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A26" s="34" t="s">
        <v>35</v>
      </c>
    </row>
    <row r="27" customFormat="false" ht="15" hidden="false" customHeight="false" outlineLevel="0" collapsed="false">
      <c r="A27" s="34" t="s">
        <v>36</v>
      </c>
      <c r="B27" s="35"/>
      <c r="C27" s="35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dows User</cp:lastModifiedBy>
  <dcterms:modified xsi:type="dcterms:W3CDTF">2012-10-16T15:52:20Z</dcterms:modified>
  <cp:revision>0</cp:revision>
  <dc:subject>Wheat agricultural economics</dc:subject>
  <dc:title>Table 9--Wheat:  U.S. exports, Census and export sales comparison (1,000 metric tons),10/15/12 </dc:title>
</cp:coreProperties>
</file>