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le 9--Wheat:  U.S. exports, Census and export sales comparison (1,000 metric tons),3/9/12 </t>
  </si>
  <si>
    <t xml:space="preserve">2009/10</t>
  </si>
  <si>
    <t xml:space="preserve">2010/11</t>
  </si>
  <si>
    <t xml:space="preserve">2011/12(as of 3/1/12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Egypt</t>
  </si>
  <si>
    <t xml:space="preserve">           na</t>
  </si>
  <si>
    <t xml:space="preserve">Nigeria</t>
  </si>
  <si>
    <t xml:space="preserve">Japan</t>
  </si>
  <si>
    <t xml:space="preserve">Mexico</t>
  </si>
  <si>
    <t xml:space="preserve">Philippines</t>
  </si>
  <si>
    <t xml:space="preserve">South Korea</t>
  </si>
  <si>
    <t xml:space="preserve">Taiwan</t>
  </si>
  <si>
    <t xml:space="preserve">Venezuela</t>
  </si>
  <si>
    <t xml:space="preserve">Colombia</t>
  </si>
  <si>
    <t xml:space="preserve">Peru</t>
  </si>
  <si>
    <t xml:space="preserve">Indonesia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 is U.S. Department of Commerce, U.S. Census Bureau</t>
  </si>
  <si>
    <r>
      <rPr>
        <sz val="8"/>
        <rFont val="Arial"/>
        <family val="2"/>
      </rPr>
      <t xml:space="preserve">2/ Source is Foreign Agricultural Service's weekly</t>
    </r>
    <r>
      <rPr>
        <i val="true"/>
        <sz val="8"/>
        <rFont val="Arial"/>
        <family val="2"/>
      </rPr>
      <t xml:space="preserve"> U.S. Export Sales</t>
    </r>
    <r>
      <rPr>
        <sz val="8"/>
        <rFont val="Arial"/>
        <family val="2"/>
      </rPr>
      <t xml:space="preserve"> report.</t>
    </r>
  </si>
  <si>
    <t xml:space="preserve">Source: USDA, Foreign Agricultural Service's, U.S. Expor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G3" s="10" t="s">
        <v>5</v>
      </c>
    </row>
    <row r="4" customFormat="false" ht="15" hidden="false" customHeight="false" outlineLevel="0" collapsed="false">
      <c r="A4" s="11" t="s">
        <v>6</v>
      </c>
      <c r="B4" s="12"/>
      <c r="C4" s="13"/>
      <c r="D4" s="12"/>
      <c r="E4" s="13"/>
      <c r="F4" s="14" t="s">
        <v>7</v>
      </c>
      <c r="G4" s="15" t="s">
        <v>8</v>
      </c>
      <c r="H4" s="16" t="s">
        <v>9</v>
      </c>
    </row>
    <row r="5" customFormat="false" ht="15" hidden="false" customHeight="false" outlineLevel="0" collapsed="false">
      <c r="A5" s="17" t="s">
        <v>10</v>
      </c>
      <c r="B5" s="18"/>
      <c r="C5" s="18" t="s">
        <v>11</v>
      </c>
      <c r="D5" s="18"/>
      <c r="E5" s="18" t="s">
        <v>11</v>
      </c>
      <c r="F5" s="19" t="s">
        <v>12</v>
      </c>
      <c r="G5" s="19"/>
      <c r="H5" s="19"/>
    </row>
    <row r="6" customFormat="false" ht="15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2" t="s">
        <v>16</v>
      </c>
      <c r="G6" s="12"/>
      <c r="H6" s="12"/>
      <c r="I6" s="22"/>
    </row>
    <row r="7" customFormat="false" ht="15" hidden="false" customHeight="false" outlineLevel="0" collapsed="false">
      <c r="A7" s="23"/>
      <c r="B7" s="19"/>
      <c r="C7" s="19"/>
      <c r="D7" s="19"/>
      <c r="E7" s="19"/>
      <c r="F7" s="19"/>
      <c r="G7" s="19"/>
      <c r="H7" s="23"/>
    </row>
    <row r="8" customFormat="false" ht="15" hidden="false" customHeight="false" outlineLevel="0" collapsed="false">
      <c r="A8" s="4" t="s">
        <v>17</v>
      </c>
      <c r="B8" s="3"/>
      <c r="C8" s="19"/>
      <c r="D8" s="3"/>
      <c r="E8" s="19"/>
      <c r="F8" s="3"/>
      <c r="G8" s="3"/>
      <c r="H8" s="24"/>
    </row>
    <row r="9" customFormat="false" ht="15" hidden="false" customHeight="false" outlineLevel="0" collapsed="false">
      <c r="A9" s="4" t="s">
        <v>18</v>
      </c>
      <c r="B9" s="25" t="n">
        <v>423.6</v>
      </c>
      <c r="C9" s="26" t="n">
        <v>455.6</v>
      </c>
      <c r="D9" s="25" t="s">
        <v>19</v>
      </c>
      <c r="E9" s="26" t="n">
        <v>4021.2</v>
      </c>
      <c r="F9" s="26" t="n">
        <v>246.7</v>
      </c>
      <c r="G9" s="27" t="n">
        <v>198</v>
      </c>
      <c r="H9" s="25" t="n">
        <f aca="false">+G9+F9</f>
        <v>444.7</v>
      </c>
    </row>
    <row r="10" customFormat="false" ht="15" hidden="false" customHeight="false" outlineLevel="0" collapsed="false">
      <c r="A10" s="4" t="s">
        <v>20</v>
      </c>
      <c r="B10" s="25" t="n">
        <v>3256.1</v>
      </c>
      <c r="C10" s="26" t="n">
        <v>3233</v>
      </c>
      <c r="D10" s="25" t="s">
        <v>19</v>
      </c>
      <c r="E10" s="26" t="n">
        <v>3645.3</v>
      </c>
      <c r="F10" s="26" t="n">
        <v>2420.3</v>
      </c>
      <c r="G10" s="27" t="n">
        <v>348</v>
      </c>
      <c r="H10" s="25" t="n">
        <f aca="false">+G10+F10</f>
        <v>2768.3</v>
      </c>
    </row>
    <row r="11" customFormat="false" ht="15" hidden="false" customHeight="false" outlineLevel="0" collapsed="false">
      <c r="A11" s="28" t="s">
        <v>21</v>
      </c>
      <c r="B11" s="25" t="n">
        <v>3171</v>
      </c>
      <c r="C11" s="26" t="n">
        <v>3148.3</v>
      </c>
      <c r="D11" s="25" t="s">
        <v>19</v>
      </c>
      <c r="E11" s="26" t="n">
        <v>3273</v>
      </c>
      <c r="F11" s="26" t="n">
        <v>2716.5</v>
      </c>
      <c r="G11" s="26" t="n">
        <v>592.8</v>
      </c>
      <c r="H11" s="25" t="n">
        <f aca="false">+G11+F11</f>
        <v>3309.3</v>
      </c>
    </row>
    <row r="12" customFormat="false" ht="15" hidden="false" customHeight="false" outlineLevel="0" collapsed="false">
      <c r="A12" s="4" t="s">
        <v>22</v>
      </c>
      <c r="B12" s="25" t="n">
        <v>1999.7</v>
      </c>
      <c r="C12" s="26" t="n">
        <v>1974.6</v>
      </c>
      <c r="D12" s="25" t="s">
        <v>19</v>
      </c>
      <c r="E12" s="26" t="n">
        <v>2601</v>
      </c>
      <c r="F12" s="26" t="n">
        <v>2501.9</v>
      </c>
      <c r="G12" s="26" t="n">
        <v>720.7</v>
      </c>
      <c r="H12" s="25" t="n">
        <f aca="false">+G12+F12</f>
        <v>3222.6</v>
      </c>
    </row>
    <row r="13" customFormat="false" ht="15" hidden="false" customHeight="false" outlineLevel="0" collapsed="false">
      <c r="A13" s="29" t="s">
        <v>23</v>
      </c>
      <c r="B13" s="25" t="n">
        <v>1573.1</v>
      </c>
      <c r="C13" s="26" t="n">
        <v>1517.5</v>
      </c>
      <c r="D13" s="25" t="s">
        <v>19</v>
      </c>
      <c r="E13" s="26" t="n">
        <v>1806.3</v>
      </c>
      <c r="F13" s="26" t="n">
        <v>1513.3</v>
      </c>
      <c r="G13" s="26" t="n">
        <v>357.2</v>
      </c>
      <c r="H13" s="25" t="n">
        <f aca="false">+G13+F13</f>
        <v>1870.5</v>
      </c>
    </row>
    <row r="14" customFormat="false" ht="15" hidden="false" customHeight="false" outlineLevel="0" collapsed="false">
      <c r="A14" s="4" t="s">
        <v>24</v>
      </c>
      <c r="B14" s="25" t="n">
        <v>1102.1</v>
      </c>
      <c r="C14" s="26" t="n">
        <v>1110.7</v>
      </c>
      <c r="D14" s="25" t="s">
        <v>19</v>
      </c>
      <c r="E14" s="26" t="n">
        <v>1640.2</v>
      </c>
      <c r="F14" s="26" t="n">
        <v>1088.3</v>
      </c>
      <c r="G14" s="27" t="n">
        <v>683.1</v>
      </c>
      <c r="H14" s="25" t="n">
        <f aca="false">+G14+F14</f>
        <v>1771.4</v>
      </c>
    </row>
    <row r="15" customFormat="false" ht="15" hidden="false" customHeight="false" outlineLevel="0" collapsed="false">
      <c r="A15" s="30" t="s">
        <v>25</v>
      </c>
      <c r="B15" s="25" t="n">
        <v>837.8</v>
      </c>
      <c r="C15" s="26" t="n">
        <v>843.6</v>
      </c>
      <c r="D15" s="25" t="s">
        <v>19</v>
      </c>
      <c r="E15" s="26" t="n">
        <v>912.9</v>
      </c>
      <c r="F15" s="26" t="n">
        <v>624.2</v>
      </c>
      <c r="G15" s="27" t="n">
        <v>204.4</v>
      </c>
      <c r="H15" s="25" t="n">
        <v>189.4</v>
      </c>
    </row>
    <row r="16" customFormat="false" ht="15" hidden="false" customHeight="false" outlineLevel="0" collapsed="false">
      <c r="A16" s="30" t="s">
        <v>26</v>
      </c>
      <c r="B16" s="25" t="n">
        <v>658.1</v>
      </c>
      <c r="C16" s="26" t="n">
        <v>657.8</v>
      </c>
      <c r="D16" s="25" t="s">
        <v>19</v>
      </c>
      <c r="E16" s="26" t="n">
        <v>615.7</v>
      </c>
      <c r="F16" s="26" t="n">
        <v>401.8</v>
      </c>
      <c r="G16" s="27" t="n">
        <v>163.4</v>
      </c>
      <c r="H16" s="25" t="n">
        <f aca="false">+G16+F16</f>
        <v>565.2</v>
      </c>
    </row>
    <row r="17" customFormat="false" ht="15" hidden="false" customHeight="false" outlineLevel="0" collapsed="false">
      <c r="A17" s="30" t="s">
        <v>27</v>
      </c>
      <c r="B17" s="25" t="n">
        <v>623</v>
      </c>
      <c r="C17" s="26" t="n">
        <v>575.4</v>
      </c>
      <c r="D17" s="25" t="s">
        <v>19</v>
      </c>
      <c r="E17" s="26" t="n">
        <v>782.7</v>
      </c>
      <c r="F17" s="26" t="n">
        <v>405.1</v>
      </c>
      <c r="G17" s="26" t="n">
        <v>39.4</v>
      </c>
      <c r="H17" s="25" t="n">
        <f aca="false">+G17+F17</f>
        <v>444.5</v>
      </c>
    </row>
    <row r="18" customFormat="false" ht="15" hidden="false" customHeight="false" outlineLevel="0" collapsed="false">
      <c r="A18" s="30" t="s">
        <v>28</v>
      </c>
      <c r="B18" s="25" t="n">
        <v>525.5</v>
      </c>
      <c r="C18" s="26" t="n">
        <v>566.8</v>
      </c>
      <c r="D18" s="25" t="s">
        <v>19</v>
      </c>
      <c r="E18" s="26" t="n">
        <v>922.9</v>
      </c>
      <c r="F18" s="26" t="n">
        <v>538.1</v>
      </c>
      <c r="G18" s="26" t="n">
        <v>32.5</v>
      </c>
      <c r="H18" s="25" t="n">
        <f aca="false">+G18+F18</f>
        <v>570.6</v>
      </c>
    </row>
    <row r="19" customFormat="false" ht="15" hidden="false" customHeight="false" outlineLevel="0" collapsed="false">
      <c r="A19" s="30" t="s">
        <v>29</v>
      </c>
      <c r="B19" s="25" t="n">
        <v>539</v>
      </c>
      <c r="C19" s="26" t="n">
        <v>528.6</v>
      </c>
      <c r="D19" s="25" t="s">
        <v>19</v>
      </c>
      <c r="E19" s="26" t="n">
        <v>781.4</v>
      </c>
      <c r="F19" s="26" t="n">
        <v>601.1</v>
      </c>
      <c r="G19" s="26" t="n">
        <v>94.1</v>
      </c>
      <c r="H19" s="25" t="n">
        <f aca="false">+G19+F19</f>
        <v>695.2</v>
      </c>
    </row>
    <row r="20" customFormat="false" ht="15" hidden="false" customHeight="false" outlineLevel="0" collapsed="false">
      <c r="A20" s="28" t="s">
        <v>30</v>
      </c>
      <c r="B20" s="25" t="n">
        <v>545.4</v>
      </c>
      <c r="C20" s="26" t="n">
        <v>606.1</v>
      </c>
      <c r="D20" s="25" t="s">
        <v>19</v>
      </c>
      <c r="E20" s="26" t="n">
        <v>1307.6</v>
      </c>
      <c r="F20" s="26" t="n">
        <v>601.7</v>
      </c>
      <c r="G20" s="26" t="n">
        <v>75.1</v>
      </c>
      <c r="H20" s="25" t="n">
        <f aca="false">+G20+F20</f>
        <v>676.8</v>
      </c>
    </row>
    <row r="21" customFormat="false" ht="15" hidden="false" customHeight="false" outlineLevel="0" collapsed="false">
      <c r="A21" s="4" t="s">
        <v>31</v>
      </c>
      <c r="B21" s="25" t="n">
        <v>23181.9</v>
      </c>
      <c r="C21" s="26" t="n">
        <v>21686.3</v>
      </c>
      <c r="D21" s="25" t="s">
        <v>19</v>
      </c>
      <c r="E21" s="26" t="n">
        <v>33438.5</v>
      </c>
      <c r="F21" s="26" t="n">
        <v>19047.1</v>
      </c>
      <c r="G21" s="26" t="n">
        <v>5309.3</v>
      </c>
      <c r="H21" s="25" t="n">
        <f aca="false">+G21+F21</f>
        <v>24356.4</v>
      </c>
    </row>
    <row r="22" customFormat="false" ht="15" hidden="false" customHeight="false" outlineLevel="0" collapsed="false">
      <c r="A22" s="29" t="s">
        <v>32</v>
      </c>
      <c r="B22" s="25"/>
      <c r="D22" s="25"/>
      <c r="G22" s="26"/>
      <c r="H22" s="25"/>
    </row>
    <row r="23" customFormat="false" ht="15" hidden="false" customHeight="false" outlineLevel="0" collapsed="false">
      <c r="A23" s="4" t="s">
        <v>33</v>
      </c>
      <c r="B23" s="25" t="n">
        <v>23976.9</v>
      </c>
      <c r="C23" s="25" t="n">
        <f aca="false">+C21+107.8</f>
        <v>21794.1</v>
      </c>
      <c r="D23" s="25" t="s">
        <v>19</v>
      </c>
      <c r="E23" s="25" t="n">
        <f aca="false">+E21+100.3</f>
        <v>33538.8</v>
      </c>
      <c r="F23" s="25" t="n">
        <f aca="false">+F21+112.6</f>
        <v>19159.7</v>
      </c>
      <c r="G23" s="25" t="n">
        <f aca="false">+G21+79.9</f>
        <v>5389.2</v>
      </c>
      <c r="H23" s="25" t="n">
        <f aca="false">+G23+F23</f>
        <v>24548.9</v>
      </c>
    </row>
    <row r="24" customFormat="false" ht="15" hidden="false" customHeight="false" outlineLevel="0" collapsed="false">
      <c r="A24" s="29" t="s">
        <v>34</v>
      </c>
      <c r="B24" s="26"/>
      <c r="C24" s="26"/>
      <c r="D24" s="26"/>
      <c r="E24" s="26"/>
      <c r="G24" s="26"/>
      <c r="H24" s="31"/>
    </row>
    <row r="25" customFormat="false" ht="15" hidden="false" customHeight="false" outlineLevel="0" collapsed="false">
      <c r="A25" s="32" t="s">
        <v>35</v>
      </c>
      <c r="B25" s="33"/>
      <c r="C25" s="33"/>
      <c r="D25" s="33"/>
      <c r="E25" s="33" t="n">
        <v>35244</v>
      </c>
      <c r="F25" s="33"/>
      <c r="G25" s="33"/>
      <c r="H25" s="33" t="n">
        <v>27.22</v>
      </c>
    </row>
    <row r="26" customFormat="false" ht="15" hidden="false" customHeight="false" outlineLevel="0" collapsed="false">
      <c r="A26" s="34" t="s">
        <v>36</v>
      </c>
      <c r="B26" s="27"/>
      <c r="C26" s="27"/>
      <c r="D26" s="27"/>
      <c r="E26" s="27"/>
      <c r="F26" s="27"/>
      <c r="G26" s="27"/>
      <c r="H26" s="27"/>
      <c r="I26" s="35"/>
    </row>
    <row r="27" customFormat="false" ht="15" hidden="false" customHeight="false" outlineLevel="0" collapsed="false">
      <c r="A27" s="36" t="s">
        <v>37</v>
      </c>
    </row>
    <row r="28" customFormat="false" ht="15" hidden="false" customHeight="false" outlineLevel="0" collapsed="false">
      <c r="A28" s="36" t="s">
        <v>38</v>
      </c>
      <c r="B28" s="37"/>
      <c r="C28" s="37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7:23:11Z</dcterms:created>
  <dc:creator>bpayton</dc:creator>
  <dc:description/>
  <dc:language>en-US</dc:language>
  <cp:lastModifiedBy>bpayton</cp:lastModifiedBy>
  <dcterms:modified xsi:type="dcterms:W3CDTF">2012-03-12T17:24:52Z</dcterms:modified>
  <cp:revision>0</cp:revision>
  <dc:subject/>
  <dc:title/>
</cp:coreProperties>
</file>