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le 6--Wheat: National average prices received by farmers by class (dollars per bushel), 3/13/2012</t>
  </si>
  <si>
    <t xml:space="preserve">Hard red winter</t>
  </si>
  <si>
    <t xml:space="preserve">Soft red winter</t>
  </si>
  <si>
    <t xml:space="preserve">Hard red spring</t>
  </si>
  <si>
    <t xml:space="preserve">White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 run: 3/1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7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5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0.8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0.75" hidden="false" customHeight="false" outlineLevel="0" collapsed="false">
      <c r="A4" s="1" t="s">
        <v>7</v>
      </c>
      <c r="B4" s="5" t="n">
        <v>3.94</v>
      </c>
      <c r="C4" s="5" t="n">
        <v>7.2</v>
      </c>
      <c r="D4" s="5" t="n">
        <v>4.5</v>
      </c>
      <c r="E4" s="5" t="n">
        <v>7</v>
      </c>
      <c r="F4" s="5" t="n">
        <v>4.59</v>
      </c>
      <c r="G4" s="5" t="n">
        <v>9.34</v>
      </c>
      <c r="H4" s="5" t="n">
        <v>4.28</v>
      </c>
      <c r="I4" s="5" t="n">
        <v>6.94</v>
      </c>
    </row>
    <row r="5" customFormat="false" ht="10.75" hidden="false" customHeight="false" outlineLevel="0" collapsed="false">
      <c r="A5" s="1" t="s">
        <v>8</v>
      </c>
      <c r="B5" s="5" t="n">
        <v>4.38</v>
      </c>
      <c r="C5" s="5" t="n">
        <v>6.97</v>
      </c>
      <c r="D5" s="5" t="n">
        <v>4.77</v>
      </c>
      <c r="E5" s="5" t="n">
        <v>6.5</v>
      </c>
      <c r="F5" s="5" t="n">
        <v>4.72</v>
      </c>
      <c r="G5" s="5" t="n">
        <v>8.45</v>
      </c>
      <c r="H5" s="5" t="n">
        <v>5.26</v>
      </c>
      <c r="I5" s="5" t="n">
        <v>6.72</v>
      </c>
    </row>
    <row r="6" customFormat="false" ht="10.75" hidden="false" customHeight="false" outlineLevel="0" collapsed="false">
      <c r="A6" s="1" t="s">
        <v>9</v>
      </c>
      <c r="B6" s="5" t="n">
        <v>5.42</v>
      </c>
      <c r="C6" s="5" t="n">
        <v>7.4</v>
      </c>
      <c r="D6" s="5" t="n">
        <v>5.75</v>
      </c>
      <c r="E6" s="5" t="n">
        <v>7.08</v>
      </c>
      <c r="F6" s="5" t="n">
        <v>5.49</v>
      </c>
      <c r="G6" s="5" t="n">
        <v>8.39</v>
      </c>
      <c r="H6" s="5" t="n">
        <v>5.52</v>
      </c>
      <c r="I6" s="5" t="n">
        <v>6.79</v>
      </c>
    </row>
    <row r="7" customFormat="false" ht="10.75" hidden="false" customHeight="false" outlineLevel="0" collapsed="false">
      <c r="A7" s="1" t="s">
        <v>10</v>
      </c>
      <c r="B7" s="5" t="n">
        <v>5.82</v>
      </c>
      <c r="C7" s="5" t="n">
        <v>7.27</v>
      </c>
      <c r="D7" s="5" t="n">
        <v>5.89</v>
      </c>
      <c r="E7" s="5" t="n">
        <v>6.93</v>
      </c>
      <c r="F7" s="5" t="n">
        <v>6.03</v>
      </c>
      <c r="G7" s="5" t="n">
        <v>8.16</v>
      </c>
      <c r="H7" s="5" t="n">
        <v>5.54</v>
      </c>
      <c r="I7" s="5" t="n">
        <v>6.59</v>
      </c>
    </row>
    <row r="8" customFormat="false" ht="10.75" hidden="false" customHeight="false" outlineLevel="0" collapsed="false">
      <c r="A8" s="1" t="s">
        <v>11</v>
      </c>
      <c r="B8" s="5" t="n">
        <v>6.09</v>
      </c>
      <c r="C8" s="5" t="n">
        <v>6.83</v>
      </c>
      <c r="D8" s="5" t="n">
        <v>6.12</v>
      </c>
      <c r="E8" s="5" t="n">
        <v>6.63</v>
      </c>
      <c r="F8" s="5" t="n">
        <v>5.96</v>
      </c>
      <c r="G8" s="5" t="n">
        <v>8.39</v>
      </c>
      <c r="H8" s="5" t="n">
        <v>5.76</v>
      </c>
      <c r="I8" s="5" t="n">
        <v>6.06</v>
      </c>
    </row>
    <row r="9" customFormat="false" ht="10.75" hidden="false" customHeight="false" outlineLevel="0" collapsed="false">
      <c r="A9" s="1" t="s">
        <v>12</v>
      </c>
      <c r="B9" s="5" t="n">
        <v>6.15</v>
      </c>
      <c r="C9" s="5" t="n">
        <v>6.63</v>
      </c>
      <c r="D9" s="5" t="n">
        <v>5.46</v>
      </c>
      <c r="E9" s="5" t="n">
        <v>6.24</v>
      </c>
      <c r="F9" s="5" t="n">
        <v>6.41</v>
      </c>
      <c r="G9" s="5" t="n">
        <v>8.69</v>
      </c>
      <c r="H9" s="5" t="n">
        <v>5.88</v>
      </c>
      <c r="I9" s="5" t="n">
        <v>6.07</v>
      </c>
    </row>
    <row r="10" customFormat="false" ht="10.75" hidden="false" customHeight="false" outlineLevel="0" collapsed="false">
      <c r="A10" s="1" t="s">
        <v>13</v>
      </c>
      <c r="B10" s="5" t="n">
        <v>6.51</v>
      </c>
      <c r="C10" s="5" t="n">
        <v>6.54</v>
      </c>
      <c r="D10" s="5" t="n">
        <v>6.73</v>
      </c>
      <c r="E10" s="5" t="n">
        <v>6.58</v>
      </c>
      <c r="F10" s="5" t="n">
        <v>6.64</v>
      </c>
      <c r="G10" s="5" t="n">
        <v>8.44</v>
      </c>
      <c r="H10" s="5" t="n">
        <v>6.07</v>
      </c>
      <c r="I10" s="5" t="n">
        <v>6.12</v>
      </c>
    </row>
    <row r="11" customFormat="false" ht="10.75" hidden="false" customHeight="false" outlineLevel="0" collapsed="false">
      <c r="A11" s="1" t="s">
        <v>14</v>
      </c>
      <c r="B11" s="5" t="n">
        <v>6.5</v>
      </c>
      <c r="C11" s="5" t="n">
        <v>6.72</v>
      </c>
      <c r="D11" s="5" t="n">
        <v>6.31</v>
      </c>
      <c r="E11" s="5" t="n">
        <v>6.87</v>
      </c>
      <c r="F11" s="5" t="n">
        <v>7.22</v>
      </c>
      <c r="G11" s="5" t="n">
        <v>8.36</v>
      </c>
      <c r="H11" s="5" t="n">
        <v>6.05</v>
      </c>
      <c r="I11" s="5" t="n">
        <v>6.15</v>
      </c>
    </row>
    <row r="12" customFormat="false" ht="10.75" hidden="false" customHeight="false" outlineLevel="0" collapsed="false">
      <c r="A12" s="1" t="s">
        <v>15</v>
      </c>
      <c r="B12" s="5" t="n">
        <v>7.07</v>
      </c>
      <c r="C12" s="5"/>
      <c r="D12" s="5" t="n">
        <v>7.11</v>
      </c>
      <c r="E12" s="5"/>
      <c r="F12" s="5" t="n">
        <v>7.7</v>
      </c>
      <c r="G12" s="5"/>
      <c r="H12" s="5" t="n">
        <v>6.78</v>
      </c>
      <c r="I12" s="5"/>
    </row>
    <row r="13" customFormat="false" ht="10.75" hidden="false" customHeight="false" outlineLevel="0" collapsed="false">
      <c r="A13" s="1" t="s">
        <v>16</v>
      </c>
      <c r="B13" s="5" t="n">
        <v>7.1</v>
      </c>
      <c r="C13" s="5"/>
      <c r="D13" s="5" t="n">
        <v>6.7</v>
      </c>
      <c r="E13" s="5"/>
      <c r="F13" s="5" t="n">
        <v>8.12</v>
      </c>
      <c r="G13" s="5"/>
      <c r="H13" s="5" t="n">
        <v>6.65</v>
      </c>
      <c r="I13" s="5"/>
    </row>
    <row r="14" customFormat="false" ht="10.75" hidden="false" customHeight="false" outlineLevel="0" collapsed="false">
      <c r="A14" s="1" t="s">
        <v>17</v>
      </c>
      <c r="B14" s="5" t="n">
        <v>7.5</v>
      </c>
      <c r="C14" s="5"/>
      <c r="D14" s="5" t="n">
        <v>7.27</v>
      </c>
      <c r="E14" s="5"/>
      <c r="F14" s="5" t="n">
        <v>8.75</v>
      </c>
      <c r="G14" s="5"/>
      <c r="H14" s="5" t="n">
        <v>7.06</v>
      </c>
      <c r="I14" s="5"/>
    </row>
    <row r="15" customFormat="false" ht="10.75" hidden="false" customHeight="false" outlineLevel="0" collapsed="false">
      <c r="A15" s="6" t="s">
        <v>18</v>
      </c>
      <c r="B15" s="7" t="n">
        <v>8</v>
      </c>
      <c r="C15" s="7"/>
      <c r="D15" s="7" t="n">
        <v>7.09</v>
      </c>
      <c r="E15" s="7"/>
      <c r="F15" s="7" t="n">
        <v>8.95</v>
      </c>
      <c r="G15" s="7"/>
      <c r="H15" s="7" t="n">
        <v>7.22</v>
      </c>
      <c r="I15" s="7"/>
    </row>
    <row r="16" customFormat="false" ht="14.35" hidden="false" customHeight="true" outlineLevel="0" collapsed="false">
      <c r="A16" s="1" t="str">
        <f aca="false">"Source: USDA, National Agricultural Statistics Service, Agricultural Prices."</f>
        <v>Source: USDA, National Agricultural Statistics Service, Agricultural Prices.</v>
      </c>
      <c r="B16" s="1"/>
      <c r="C16" s="1"/>
      <c r="D16" s="1"/>
      <c r="E16" s="1"/>
      <c r="F16" s="1"/>
      <c r="G16" s="1"/>
      <c r="H16" s="1"/>
      <c r="I16" s="1"/>
    </row>
    <row r="17" customFormat="false" ht="10.75" hidden="false" customHeight="tru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