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Table 5--Wheat: National average price received by farmers (dollars per bushel) 1/, 3/13/2012</t>
  </si>
  <si>
    <t xml:space="preserve">All wheat</t>
  </si>
  <si>
    <t xml:space="preserve">Winter</t>
  </si>
  <si>
    <t xml:space="preserve">Durum</t>
  </si>
  <si>
    <t xml:space="preserve">Other spring</t>
  </si>
  <si>
    <t xml:space="preserve">2010/11</t>
  </si>
  <si>
    <t xml:space="preserve">2011/12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1/ Preliminary mid-month, weighted-average price for current month.
Source: USDA, National Agricultural Statistics Service, Agricultural Prices.</t>
  </si>
  <si>
    <t xml:space="preserve">Date run: 3/1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7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0.8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0.75" hidden="false" customHeight="false" outlineLevel="0" collapsed="false">
      <c r="A4" s="1" t="s">
        <v>7</v>
      </c>
      <c r="B4" s="5" t="n">
        <v>4.16</v>
      </c>
      <c r="C4" s="5" t="n">
        <v>7.41</v>
      </c>
      <c r="D4" s="5" t="n">
        <v>4.05</v>
      </c>
      <c r="E4" s="5" t="n">
        <v>7.13</v>
      </c>
      <c r="F4" s="5" t="n">
        <v>4.58</v>
      </c>
      <c r="G4" s="5" t="n">
        <v>9.18</v>
      </c>
      <c r="H4" s="5" t="n">
        <v>4.58</v>
      </c>
      <c r="I4" s="5" t="n">
        <v>9.26</v>
      </c>
    </row>
    <row r="5" customFormat="false" ht="10.75" hidden="false" customHeight="false" outlineLevel="0" collapsed="false">
      <c r="A5" s="1" t="s">
        <v>8</v>
      </c>
      <c r="B5" s="5" t="n">
        <v>4.49</v>
      </c>
      <c r="C5" s="5" t="n">
        <v>7.1</v>
      </c>
      <c r="D5" s="5" t="n">
        <v>4.47</v>
      </c>
      <c r="E5" s="5" t="n">
        <v>6.77</v>
      </c>
      <c r="F5" s="5" t="n">
        <v>4.44</v>
      </c>
      <c r="G5" s="5" t="n">
        <v>10.2</v>
      </c>
      <c r="H5" s="5" t="n">
        <v>4.71</v>
      </c>
      <c r="I5" s="5" t="n">
        <v>8.41</v>
      </c>
    </row>
    <row r="6" customFormat="false" ht="10.75" hidden="false" customHeight="false" outlineLevel="0" collapsed="false">
      <c r="A6" s="1" t="s">
        <v>9</v>
      </c>
      <c r="B6" s="5" t="n">
        <v>5.44</v>
      </c>
      <c r="C6" s="5" t="n">
        <v>7.61</v>
      </c>
      <c r="D6" s="5" t="n">
        <v>5.47</v>
      </c>
      <c r="E6" s="5" t="n">
        <v>7.26</v>
      </c>
      <c r="F6" s="5" t="n">
        <v>4.45</v>
      </c>
      <c r="G6" s="5" t="n">
        <v>10.2</v>
      </c>
      <c r="H6" s="5" t="n">
        <v>5.47</v>
      </c>
      <c r="I6" s="5" t="n">
        <v>8.3</v>
      </c>
    </row>
    <row r="7" customFormat="false" ht="10.75" hidden="false" customHeight="false" outlineLevel="0" collapsed="false">
      <c r="A7" s="1" t="s">
        <v>10</v>
      </c>
      <c r="B7" s="5" t="n">
        <v>5.79</v>
      </c>
      <c r="C7" s="5" t="n">
        <v>7.55</v>
      </c>
      <c r="D7" s="5" t="n">
        <v>5.76</v>
      </c>
      <c r="E7" s="5" t="n">
        <v>7.01</v>
      </c>
      <c r="F7" s="5" t="n">
        <v>4.89</v>
      </c>
      <c r="G7" s="5" t="n">
        <v>10.7</v>
      </c>
      <c r="H7" s="5" t="n">
        <v>5.97</v>
      </c>
      <c r="I7" s="5" t="n">
        <v>8.05</v>
      </c>
    </row>
    <row r="8" customFormat="false" ht="10.75" hidden="false" customHeight="false" outlineLevel="0" collapsed="false">
      <c r="A8" s="1" t="s">
        <v>11</v>
      </c>
      <c r="B8" s="5" t="n">
        <v>5.88</v>
      </c>
      <c r="C8" s="5" t="n">
        <v>7.29</v>
      </c>
      <c r="D8" s="5" t="n">
        <v>5.83</v>
      </c>
      <c r="E8" s="5" t="n">
        <v>6.54</v>
      </c>
      <c r="F8" s="5" t="n">
        <v>5.07</v>
      </c>
      <c r="G8" s="5" t="n">
        <v>9.58</v>
      </c>
      <c r="H8" s="5" t="n">
        <v>6.14</v>
      </c>
      <c r="I8" s="5" t="n">
        <v>8.2</v>
      </c>
    </row>
    <row r="9" customFormat="false" ht="10.75" hidden="false" customHeight="false" outlineLevel="0" collapsed="false">
      <c r="A9" s="1" t="s">
        <v>12</v>
      </c>
      <c r="B9" s="5" t="n">
        <v>6.1</v>
      </c>
      <c r="C9" s="5" t="n">
        <v>7.26</v>
      </c>
      <c r="D9" s="5" t="n">
        <v>6.02</v>
      </c>
      <c r="E9" s="5" t="n">
        <v>6.42</v>
      </c>
      <c r="F9" s="5" t="n">
        <v>5.55</v>
      </c>
      <c r="G9" s="5" t="n">
        <v>10.4</v>
      </c>
      <c r="H9" s="5" t="n">
        <v>6.35</v>
      </c>
      <c r="I9" s="5" t="n">
        <v>8.46</v>
      </c>
    </row>
    <row r="10" customFormat="false" ht="10.75" hidden="false" customHeight="false" outlineLevel="0" collapsed="false">
      <c r="A10" s="1" t="s">
        <v>13</v>
      </c>
      <c r="B10" s="5" t="n">
        <v>6.44</v>
      </c>
      <c r="C10" s="5" t="n">
        <v>7.19</v>
      </c>
      <c r="D10" s="5" t="n">
        <v>6.4</v>
      </c>
      <c r="E10" s="5" t="n">
        <v>6.41</v>
      </c>
      <c r="F10" s="5" t="n">
        <v>5.71</v>
      </c>
      <c r="G10" s="5" t="n">
        <v>10</v>
      </c>
      <c r="H10" s="5" t="n">
        <v>6.6</v>
      </c>
      <c r="I10" s="5" t="n">
        <v>8.26</v>
      </c>
    </row>
    <row r="11" customFormat="false" ht="10.75" hidden="false" customHeight="false" outlineLevel="0" collapsed="false">
      <c r="A11" s="1" t="s">
        <v>14</v>
      </c>
      <c r="B11" s="5" t="n">
        <v>6.69</v>
      </c>
      <c r="C11" s="5" t="n">
        <v>7.04</v>
      </c>
      <c r="D11" s="5" t="n">
        <v>6.35</v>
      </c>
      <c r="E11" s="5" t="n">
        <v>6.57</v>
      </c>
      <c r="F11" s="5" t="n">
        <v>7.09</v>
      </c>
      <c r="G11" s="5" t="n">
        <v>8.8</v>
      </c>
      <c r="H11" s="5" t="n">
        <v>7.14</v>
      </c>
      <c r="I11" s="5" t="n">
        <v>8.12</v>
      </c>
    </row>
    <row r="12" customFormat="false" ht="10.75" hidden="false" customHeight="false" outlineLevel="0" collapsed="false">
      <c r="A12" s="1" t="s">
        <v>15</v>
      </c>
      <c r="B12" s="5" t="n">
        <v>7.42</v>
      </c>
      <c r="C12" s="5" t="n">
        <v>7.09</v>
      </c>
      <c r="D12" s="5" t="n">
        <v>7.03</v>
      </c>
      <c r="E12" s="5" t="n">
        <v>6.49</v>
      </c>
      <c r="F12" s="5" t="n">
        <v>8.45</v>
      </c>
      <c r="G12" s="5" t="n">
        <v>8.88</v>
      </c>
      <c r="H12" s="5" t="n">
        <v>7.68</v>
      </c>
      <c r="I12" s="5" t="n">
        <v>7.97</v>
      </c>
    </row>
    <row r="13" customFormat="false" ht="10.75" hidden="false" customHeight="false" outlineLevel="0" collapsed="false">
      <c r="A13" s="1" t="s">
        <v>16</v>
      </c>
      <c r="B13" s="5" t="n">
        <v>7.55</v>
      </c>
      <c r="C13" s="5"/>
      <c r="D13" s="5" t="n">
        <v>7.02</v>
      </c>
      <c r="E13" s="5"/>
      <c r="F13" s="5" t="n">
        <v>8.09</v>
      </c>
      <c r="G13" s="5"/>
      <c r="H13" s="5" t="n">
        <v>8.07</v>
      </c>
      <c r="I13" s="5"/>
    </row>
    <row r="14" customFormat="false" ht="10.75" hidden="false" customHeight="false" outlineLevel="0" collapsed="false">
      <c r="A14" s="1" t="s">
        <v>17</v>
      </c>
      <c r="B14" s="5" t="n">
        <v>8.01</v>
      </c>
      <c r="C14" s="5"/>
      <c r="D14" s="5" t="n">
        <v>7.37</v>
      </c>
      <c r="E14" s="5"/>
      <c r="F14" s="5" t="n">
        <v>8.6</v>
      </c>
      <c r="G14" s="5"/>
      <c r="H14" s="5" t="n">
        <v>8.67</v>
      </c>
      <c r="I14" s="5"/>
    </row>
    <row r="15" customFormat="false" ht="10.75" hidden="false" customHeight="false" outlineLevel="0" collapsed="false">
      <c r="A15" s="6" t="s">
        <v>18</v>
      </c>
      <c r="B15" s="7" t="n">
        <v>8.16</v>
      </c>
      <c r="C15" s="7"/>
      <c r="D15" s="7" t="n">
        <v>7.8</v>
      </c>
      <c r="E15" s="7"/>
      <c r="F15" s="7" t="n">
        <v>7.86</v>
      </c>
      <c r="G15" s="7"/>
      <c r="H15" s="7" t="n">
        <v>8.85</v>
      </c>
      <c r="I15" s="7"/>
    </row>
    <row r="16" customFormat="false" ht="21.55" hidden="false" customHeight="tru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</row>
    <row r="17" customFormat="false" ht="10.7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