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6" sheetId="1" state="visible" r:id="rId2"/>
  </sheets>
  <definedNames>
    <definedName function="false" hidden="false" localSheetId="0" name="_xlnm.Print_Area" vbProcedure="false">'Table 6'!$A$1:$E$58</definedName>
  </definedNames>
  <calcPr iterateCount="2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Table 6  -- Mexico: sugar production and supply, and sugar and HFCS utilization </t>
  </si>
  <si>
    <t xml:space="preserve">Fiscal Year (Oct/Sept)</t>
  </si>
  <si>
    <t xml:space="preserve">2008/09 2/</t>
  </si>
  <si>
    <t xml:space="preserve">2009/10</t>
  </si>
  <si>
    <t xml:space="preserve">    2010/11 </t>
  </si>
  <si>
    <t xml:space="preserve">    2011/12   1/</t>
  </si>
  <si>
    <t xml:space="preserve">                                 1,000 metric tons, raw value</t>
  </si>
  <si>
    <t xml:space="preserve">Beginning Stocks</t>
  </si>
  <si>
    <t xml:space="preserve">Production</t>
  </si>
  <si>
    <t xml:space="preserve">Imports</t>
  </si>
  <si>
    <t xml:space="preserve">  Imports for consumption</t>
  </si>
  <si>
    <t xml:space="preserve">  Imports for other uses (includes IMMEX)</t>
  </si>
  <si>
    <t xml:space="preserve">Total Supply</t>
  </si>
  <si>
    <t xml:space="preserve">Disappearance</t>
  </si>
  <si>
    <t xml:space="preserve"> Human consumption</t>
  </si>
  <si>
    <t xml:space="preserve"> Other deliveries (IMMEX)</t>
  </si>
  <si>
    <t xml:space="preserve"> Miscellaneous</t>
  </si>
  <si>
    <t xml:space="preserve">Total</t>
  </si>
  <si>
    <t xml:space="preserve">Exports</t>
  </si>
  <si>
    <t xml:space="preserve"> Exports to the United States &amp; Puerto Rico</t>
  </si>
  <si>
    <t xml:space="preserve"> Exports to other countries</t>
  </si>
  <si>
    <t xml:space="preserve">Total Use</t>
  </si>
  <si>
    <t xml:space="preserve">Ending Stocks</t>
  </si>
  <si>
    <t xml:space="preserve">                               1,000 metric tons, tel quel/actual weight</t>
  </si>
  <si>
    <t xml:space="preserve">Stocks-to-Human Cons.</t>
  </si>
  <si>
    <t xml:space="preserve">Stocks-to-Use</t>
  </si>
  <si>
    <t xml:space="preserve">HFCS Cons. (dry weight)</t>
  </si>
  <si>
    <t xml:space="preserve">Source: USDA, WASDE and ERS, MTED, Sugar and Sweeteners Outlook.</t>
  </si>
  <si>
    <t xml:space="preserve">1/ Forecast</t>
  </si>
  <si>
    <r>
      <rPr>
        <sz val="10"/>
        <rFont val="Arial"/>
        <family val="0"/>
      </rPr>
      <t xml:space="preserve">2/ The USDA revised 2008/09 sugar and HFCS human consumption to equal the amount estimated by </t>
    </r>
    <r>
      <rPr>
        <i val="true"/>
        <sz val="10"/>
        <rFont val="Arial"/>
        <family val="2"/>
      </rPr>
      <t xml:space="preserve">Comite Nacional </t>
    </r>
  </si>
  <si>
    <r>
      <rPr>
        <sz val="10"/>
        <rFont val="Arial"/>
        <family val="0"/>
      </rPr>
      <t xml:space="preserve">   </t>
    </r>
    <r>
      <rPr>
        <i val="true"/>
        <sz val="10"/>
        <rFont val="Arial"/>
        <family val="2"/>
      </rPr>
      <t xml:space="preserve"> Para El Desarrollo Sustentable de la Cana de Azucar </t>
    </r>
    <r>
      <rPr>
        <sz val="10"/>
        <rFont val="Arial"/>
        <family val="0"/>
      </rPr>
      <t xml:space="preserve">(CNDSCA). The USDA also revised exports and imports to agree</t>
    </r>
  </si>
  <si>
    <t xml:space="preserve">    with data reported by Secretariat of Economy, Government of Mexic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.00"/>
    <numFmt numFmtId="167" formatCode="#,##0"/>
    <numFmt numFmtId="168" formatCode="0.0"/>
    <numFmt numFmtId="169" formatCode="0.00"/>
    <numFmt numFmtId="170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Date" xfId="21"/>
    <cellStyle name="Fixed" xfId="22"/>
    <cellStyle name="Heading 1" xfId="23"/>
    <cellStyle name="Heading2" xfId="24"/>
    <cellStyle name="Normal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3" min="2" style="0" width="14.99"/>
    <col collapsed="false" customWidth="true" hidden="false" outlineLevel="0" max="5" min="4" style="0" width="16.56"/>
    <col collapsed="false" customWidth="true" hidden="false" outlineLevel="0" max="20" min="19" style="0" width="12.42"/>
  </cols>
  <sheetData>
    <row r="1" s="2" customFormat="true" ht="12.75" hidden="false" customHeight="false" outlineLevel="0" collapsed="false">
      <c r="A1" s="1" t="s">
        <v>0</v>
      </c>
      <c r="B1" s="1"/>
      <c r="C1" s="1"/>
    </row>
    <row r="3" s="2" customFormat="true" ht="12.75" hidden="false" customHeight="fals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3" t="s">
        <v>5</v>
      </c>
    </row>
    <row r="5" customFormat="false" ht="12.75" hidden="false" customHeight="false" outlineLevel="0" collapsed="false">
      <c r="B5" s="4" t="s">
        <v>6</v>
      </c>
    </row>
    <row r="7" customFormat="false" ht="12.75" hidden="false" customHeight="false" outlineLevel="0" collapsed="false">
      <c r="A7" s="0" t="s">
        <v>7</v>
      </c>
      <c r="B7" s="5" t="n">
        <f aca="false">B31*1.06</f>
        <v>1975</v>
      </c>
      <c r="C7" s="5" t="n">
        <f aca="false">C31*1.06</f>
        <v>623.1687</v>
      </c>
      <c r="D7" s="5" t="n">
        <f aca="false">D31*1.06</f>
        <v>973.000000000003</v>
      </c>
      <c r="E7" s="5" t="n">
        <f aca="false">D27</f>
        <v>805.50036</v>
      </c>
    </row>
    <row r="8" customFormat="false" ht="12.75" hidden="false" customHeight="false" outlineLevel="0" collapsed="false">
      <c r="A8" s="0" t="s">
        <v>8</v>
      </c>
      <c r="B8" s="5" t="n">
        <f aca="false">B32*1.06</f>
        <v>5260</v>
      </c>
      <c r="C8" s="5" t="n">
        <f aca="false">C32*1.06</f>
        <v>5115</v>
      </c>
      <c r="D8" s="5" t="n">
        <f aca="false">D32*1.06</f>
        <v>5494.51</v>
      </c>
      <c r="E8" s="5" t="n">
        <f aca="false">1.06*E32</f>
        <v>5194</v>
      </c>
    </row>
    <row r="9" customFormat="false" ht="12.75" hidden="false" customHeight="false" outlineLevel="0" collapsed="false">
      <c r="A9" s="0" t="s">
        <v>9</v>
      </c>
      <c r="B9" s="5" t="n">
        <f aca="false">B10+B11</f>
        <v>158.8039</v>
      </c>
      <c r="C9" s="5" t="n">
        <f aca="false">C10+C11</f>
        <v>861.33598834</v>
      </c>
      <c r="D9" s="5" t="n">
        <f aca="false">D10+D11</f>
        <v>306.50854</v>
      </c>
      <c r="E9" s="5" t="n">
        <f aca="false">1.06*E33</f>
        <v>405.49558</v>
      </c>
    </row>
    <row r="10" customFormat="false" ht="12.75" hidden="false" customHeight="false" outlineLevel="0" collapsed="false">
      <c r="A10" s="0" t="s">
        <v>10</v>
      </c>
      <c r="B10" s="5" t="n">
        <f aca="false">B34*1.06</f>
        <v>37.04594</v>
      </c>
      <c r="C10" s="5" t="n">
        <f aca="false">C34*1.06</f>
        <v>667.858281342797</v>
      </c>
      <c r="D10" s="5" t="n">
        <f aca="false">D34*1.06</f>
        <v>113.89488</v>
      </c>
      <c r="E10" s="5" t="n">
        <f aca="false">E34*1.06</f>
        <v>224.05856</v>
      </c>
    </row>
    <row r="11" customFormat="false" ht="12.75" hidden="false" customHeight="false" outlineLevel="0" collapsed="false">
      <c r="A11" s="0" t="s">
        <v>11</v>
      </c>
      <c r="B11" s="5" t="n">
        <f aca="false">B35*1.06</f>
        <v>121.75796</v>
      </c>
      <c r="C11" s="5" t="n">
        <f aca="false">C35*1.06</f>
        <v>193.477706997203</v>
      </c>
      <c r="D11" s="5" t="n">
        <f aca="false">D35*1.06</f>
        <v>192.61366</v>
      </c>
      <c r="E11" s="5" t="n">
        <f aca="false">E35*1.06</f>
        <v>181.43702</v>
      </c>
    </row>
    <row r="12" customFormat="false" ht="12.75" hidden="false" customHeight="false" outlineLevel="0" collapsed="false">
      <c r="D12" s="5"/>
      <c r="E12" s="5"/>
    </row>
    <row r="13" customFormat="false" ht="12.75" hidden="false" customHeight="false" outlineLevel="0" collapsed="false">
      <c r="A13" s="0" t="s">
        <v>12</v>
      </c>
      <c r="B13" s="5" t="n">
        <f aca="false">B7+B8+B9</f>
        <v>7393.8039</v>
      </c>
      <c r="C13" s="5" t="n">
        <f aca="false">C7+C8+C9</f>
        <v>6599.50468834</v>
      </c>
      <c r="D13" s="5" t="n">
        <f aca="false">D7+D8+D9</f>
        <v>6774.01854</v>
      </c>
      <c r="E13" s="5" t="n">
        <f aca="false">E7+E8+E9</f>
        <v>6404.99594</v>
      </c>
    </row>
    <row r="15" customFormat="false" ht="12.75" hidden="false" customHeight="false" outlineLevel="0" collapsed="false">
      <c r="A15" s="0" t="s">
        <v>13</v>
      </c>
    </row>
    <row r="16" customFormat="false" ht="12.75" hidden="false" customHeight="false" outlineLevel="0" collapsed="false">
      <c r="A16" s="0" t="s">
        <v>14</v>
      </c>
      <c r="B16" s="5" t="n">
        <f aca="false">B40*1.06</f>
        <v>5292.55562</v>
      </c>
      <c r="C16" s="5" t="n">
        <f aca="false">C40*1.06</f>
        <v>4614.77784</v>
      </c>
      <c r="D16" s="5" t="n">
        <f aca="false">D40*1.06</f>
        <v>4186.98198</v>
      </c>
      <c r="E16" s="5" t="n">
        <f aca="false">1.06*E40</f>
        <v>4452.0886742364</v>
      </c>
    </row>
    <row r="17" customFormat="false" ht="12.75" hidden="false" customHeight="false" outlineLevel="0" collapsed="false">
      <c r="A17" s="0" t="s">
        <v>15</v>
      </c>
      <c r="B17" s="5" t="n">
        <f aca="false">B41*1.06</f>
        <v>387.82644</v>
      </c>
      <c r="C17" s="5" t="n">
        <f aca="false">C41*1.06</f>
        <v>286.937998687203</v>
      </c>
      <c r="D17" s="5" t="n">
        <f aca="false">D41*1.06</f>
        <v>310.34574</v>
      </c>
      <c r="E17" s="5" t="n">
        <v>300</v>
      </c>
    </row>
    <row r="18" customFormat="false" ht="12.75" hidden="false" customHeight="false" outlineLevel="0" collapsed="false">
      <c r="A18" s="0" t="s">
        <v>16</v>
      </c>
      <c r="B18" s="5" t="n">
        <f aca="false">B13-B27-B21-B16-B17</f>
        <v>-288.034120000001</v>
      </c>
      <c r="C18" s="5" t="n">
        <f aca="false">C42*1.06</f>
        <v>-26.8269103472046</v>
      </c>
      <c r="D18" s="5" t="n">
        <f aca="false">D13-D27-D21-D16-D17</f>
        <v>-86.3512799999965</v>
      </c>
      <c r="E18" s="5"/>
    </row>
    <row r="19" customFormat="false" ht="12.75" hidden="false" customHeight="false" outlineLevel="0" collapsed="false">
      <c r="A19" s="0" t="s">
        <v>17</v>
      </c>
      <c r="B19" s="5" t="n">
        <f aca="false">B16+B17+B18</f>
        <v>5392.34794</v>
      </c>
      <c r="C19" s="5" t="n">
        <f aca="false">C16+C17+C18</f>
        <v>4874.88892834</v>
      </c>
      <c r="D19" s="5" t="n">
        <f aca="false">D16+D17+D18</f>
        <v>4410.97644</v>
      </c>
      <c r="E19" s="5" t="n">
        <f aca="false">E16+E17+E18</f>
        <v>4752.0886742364</v>
      </c>
    </row>
    <row r="20" customFormat="false" ht="12.75" hidden="false" customHeight="false" outlineLevel="0" collapsed="false">
      <c r="F20" s="5"/>
    </row>
    <row r="21" customFormat="false" ht="12.75" hidden="false" customHeight="false" outlineLevel="0" collapsed="false">
      <c r="A21" s="0" t="s">
        <v>18</v>
      </c>
      <c r="B21" s="5" t="n">
        <f aca="false">1.06*B45</f>
        <v>1378.28726</v>
      </c>
      <c r="C21" s="5" t="n">
        <f aca="false">1.06*C45</f>
        <v>751.43082</v>
      </c>
      <c r="D21" s="5" t="n">
        <f aca="false">1.06*D45</f>
        <v>1557.54174</v>
      </c>
      <c r="E21" s="5" t="n">
        <f aca="false">E13-E19-E27</f>
        <v>673.447757431591</v>
      </c>
    </row>
    <row r="22" customFormat="false" ht="12.75" hidden="false" customHeight="false" outlineLevel="0" collapsed="false">
      <c r="A22" s="0" t="s">
        <v>19</v>
      </c>
      <c r="B22" s="5" t="n">
        <f aca="false">1.06*B46</f>
        <v>1364.9249</v>
      </c>
      <c r="C22" s="5" t="n">
        <f aca="false">1.06*C46</f>
        <v>751.41068</v>
      </c>
      <c r="D22" s="5" t="n">
        <f aca="false">1.06*D46</f>
        <v>1517.74616</v>
      </c>
      <c r="E22" s="5" t="n">
        <f aca="false">1.06*E46</f>
        <v>662.84775743159</v>
      </c>
    </row>
    <row r="23" customFormat="false" ht="12.75" hidden="false" customHeight="false" outlineLevel="0" collapsed="false">
      <c r="A23" s="0" t="s">
        <v>20</v>
      </c>
      <c r="B23" s="5" t="n">
        <f aca="false">1.06*B47</f>
        <v>13.36236</v>
      </c>
      <c r="C23" s="5" t="n">
        <f aca="false">1.06*C47</f>
        <v>0.0201400000001263</v>
      </c>
      <c r="D23" s="5" t="n">
        <f aca="false">1.06*D47</f>
        <v>39.7955799999999</v>
      </c>
      <c r="E23" s="5" t="n">
        <f aca="false">1.06*E47</f>
        <v>10.6</v>
      </c>
    </row>
    <row r="25" customFormat="false" ht="12.75" hidden="false" customHeight="false" outlineLevel="0" collapsed="false">
      <c r="A25" s="0" t="s">
        <v>21</v>
      </c>
      <c r="B25" s="5" t="n">
        <f aca="false">B19+B21</f>
        <v>6770.6352</v>
      </c>
      <c r="C25" s="5" t="n">
        <f aca="false">C19+C21</f>
        <v>5626.31974834</v>
      </c>
      <c r="D25" s="5" t="n">
        <f aca="false">D19+D21</f>
        <v>5968.51818</v>
      </c>
      <c r="E25" s="5" t="n">
        <f aca="false">E19+E21</f>
        <v>5425.53643166799</v>
      </c>
    </row>
    <row r="27" customFormat="false" ht="12.75" hidden="false" customHeight="false" outlineLevel="0" collapsed="false">
      <c r="A27" s="0" t="s">
        <v>22</v>
      </c>
      <c r="B27" s="5" t="n">
        <f aca="false">B51*1.06</f>
        <v>623.1687</v>
      </c>
      <c r="C27" s="5" t="n">
        <f aca="false">C51*1.06</f>
        <v>973.18494</v>
      </c>
      <c r="D27" s="5" t="n">
        <f aca="false">D51*1.06</f>
        <v>805.50036</v>
      </c>
      <c r="E27" s="5" t="n">
        <f aca="false">0.22*E16</f>
        <v>979.459508332008</v>
      </c>
    </row>
    <row r="29" customFormat="false" ht="12.75" hidden="false" customHeight="false" outlineLevel="0" collapsed="false">
      <c r="B29" s="4" t="s">
        <v>23</v>
      </c>
    </row>
    <row r="31" customFormat="false" ht="12.75" hidden="false" customHeight="false" outlineLevel="0" collapsed="false">
      <c r="A31" s="0" t="s">
        <v>7</v>
      </c>
      <c r="B31" s="5" t="n">
        <v>1863.20754716981</v>
      </c>
      <c r="C31" s="5" t="n">
        <v>587.895</v>
      </c>
      <c r="D31" s="5" t="n">
        <v>917.92452830189</v>
      </c>
      <c r="E31" s="5" t="n">
        <f aca="false">D51</f>
        <v>759.906</v>
      </c>
    </row>
    <row r="32" customFormat="false" ht="12.75" hidden="false" customHeight="false" outlineLevel="0" collapsed="false">
      <c r="A32" s="0" t="s">
        <v>8</v>
      </c>
      <c r="B32" s="5" t="n">
        <v>4962.2641509434</v>
      </c>
      <c r="C32" s="5" t="n">
        <v>4825.47169811321</v>
      </c>
      <c r="D32" s="5" t="n">
        <v>5183.5</v>
      </c>
      <c r="E32" s="5" t="n">
        <v>4900</v>
      </c>
    </row>
    <row r="33" customFormat="false" ht="12.75" hidden="false" customHeight="false" outlineLevel="0" collapsed="false">
      <c r="A33" s="0" t="s">
        <v>9</v>
      </c>
      <c r="B33" s="6" t="n">
        <v>149.815</v>
      </c>
      <c r="C33" s="5" t="n">
        <v>812.581121075472</v>
      </c>
      <c r="D33" s="5" t="n">
        <v>289.159</v>
      </c>
      <c r="E33" s="5" t="n">
        <f aca="false">E34+E35</f>
        <v>382.543</v>
      </c>
    </row>
    <row r="34" customFormat="false" ht="12.75" hidden="false" customHeight="false" outlineLevel="0" collapsed="false">
      <c r="A34" s="0" t="s">
        <v>10</v>
      </c>
      <c r="B34" s="5" t="n">
        <v>34.949</v>
      </c>
      <c r="C34" s="5" t="n">
        <v>630.054982398865</v>
      </c>
      <c r="D34" s="5" t="n">
        <v>107.448</v>
      </c>
      <c r="E34" s="5" t="n">
        <v>211.376</v>
      </c>
    </row>
    <row r="35" customFormat="false" ht="12.75" hidden="false" customHeight="false" outlineLevel="0" collapsed="false">
      <c r="A35" s="0" t="s">
        <v>11</v>
      </c>
      <c r="B35" s="7" t="n">
        <v>114.866</v>
      </c>
      <c r="C35" s="7" t="n">
        <v>182.526138676607</v>
      </c>
      <c r="D35" s="5" t="n">
        <f aca="false">D33-D34</f>
        <v>181.711</v>
      </c>
      <c r="E35" s="5" t="n">
        <v>171.167</v>
      </c>
    </row>
    <row r="36" customFormat="false" ht="12.75" hidden="false" customHeight="false" outlineLevel="0" collapsed="false">
      <c r="D36" s="5"/>
      <c r="E36" s="5"/>
    </row>
    <row r="37" customFormat="false" ht="12.75" hidden="false" customHeight="false" outlineLevel="0" collapsed="false">
      <c r="A37" s="0" t="s">
        <v>12</v>
      </c>
      <c r="B37" s="5" t="n">
        <f aca="false">B31+B32+B33</f>
        <v>6975.28669811321</v>
      </c>
      <c r="C37" s="5" t="n">
        <f aca="false">C31+C32+C33</f>
        <v>6225.94781918868</v>
      </c>
      <c r="D37" s="5" t="n">
        <f aca="false">D31+D32+D33</f>
        <v>6390.58352830189</v>
      </c>
      <c r="E37" s="5" t="n">
        <f aca="false">E31+E32+E33</f>
        <v>6042.449</v>
      </c>
    </row>
    <row r="38" customFormat="false" ht="12.75" hidden="false" customHeight="false" outlineLevel="0" collapsed="false">
      <c r="D38" s="5"/>
      <c r="E38" s="5"/>
    </row>
    <row r="39" customFormat="false" ht="12.75" hidden="false" customHeight="false" outlineLevel="0" collapsed="false">
      <c r="A39" s="0" t="s">
        <v>13</v>
      </c>
      <c r="D39" s="5"/>
      <c r="E39" s="5"/>
    </row>
    <row r="40" customFormat="false" ht="12.75" hidden="false" customHeight="false" outlineLevel="0" collapsed="false">
      <c r="A40" s="0" t="s">
        <v>14</v>
      </c>
      <c r="B40" s="5" t="n">
        <v>4992.977</v>
      </c>
      <c r="C40" s="5" t="n">
        <v>4353.564</v>
      </c>
      <c r="D40" s="5" t="n">
        <v>3949.983</v>
      </c>
      <c r="E40" s="5" t="n">
        <v>4200.08365494</v>
      </c>
    </row>
    <row r="41" customFormat="false" ht="12.75" hidden="false" customHeight="false" outlineLevel="0" collapsed="false">
      <c r="A41" s="0" t="s">
        <v>15</v>
      </c>
      <c r="B41" s="6" t="n">
        <v>365.874</v>
      </c>
      <c r="C41" s="5" t="n">
        <v>270.696225176607</v>
      </c>
      <c r="D41" s="5" t="n">
        <v>292.779</v>
      </c>
      <c r="E41" s="5" t="n">
        <f aca="false">E17/1.06</f>
        <v>283.018867924528</v>
      </c>
    </row>
    <row r="42" customFormat="false" ht="12.75" hidden="false" customHeight="false" outlineLevel="0" collapsed="false">
      <c r="A42" s="0" t="s">
        <v>16</v>
      </c>
      <c r="B42" s="6" t="n">
        <v>-271.730301886792</v>
      </c>
      <c r="C42" s="5" t="n">
        <v>-25.3084059879288</v>
      </c>
      <c r="D42" s="5" t="n">
        <f aca="false">D37-D51-D45-D40-D41</f>
        <v>-81.4634716981104</v>
      </c>
      <c r="E42" s="5"/>
    </row>
    <row r="43" customFormat="false" ht="12.75" hidden="false" customHeight="false" outlineLevel="0" collapsed="false">
      <c r="A43" s="0" t="s">
        <v>17</v>
      </c>
      <c r="B43" s="6" t="n">
        <f aca="false">B40+B41+B42</f>
        <v>5087.12069811321</v>
      </c>
      <c r="C43" s="5" t="n">
        <f aca="false">C40+C41+C42</f>
        <v>4598.95181918868</v>
      </c>
      <c r="D43" s="5" t="n">
        <f aca="false">D40+D41+D42</f>
        <v>4161.29852830189</v>
      </c>
      <c r="E43" s="5" t="n">
        <f aca="false">E40+E41</f>
        <v>4483.10252286453</v>
      </c>
    </row>
    <row r="44" customFormat="false" ht="12.75" hidden="false" customHeight="false" outlineLevel="0" collapsed="false">
      <c r="B44" s="8"/>
      <c r="D44" s="5"/>
      <c r="E44" s="5"/>
    </row>
    <row r="45" customFormat="false" ht="12.75" hidden="false" customHeight="false" outlineLevel="0" collapsed="false">
      <c r="A45" s="0" t="s">
        <v>18</v>
      </c>
      <c r="B45" s="6" t="n">
        <v>1300.271</v>
      </c>
      <c r="C45" s="5" t="n">
        <v>708.897</v>
      </c>
      <c r="D45" s="5" t="n">
        <v>1469.379</v>
      </c>
      <c r="E45" s="5" t="n">
        <f aca="false">E37-E43-E51</f>
        <v>635.32807304867</v>
      </c>
    </row>
    <row r="46" customFormat="false" ht="12.75" hidden="false" customHeight="false" outlineLevel="0" collapsed="false">
      <c r="A46" s="0" t="s">
        <v>19</v>
      </c>
      <c r="B46" s="5" t="n">
        <v>1287.665</v>
      </c>
      <c r="C46" s="5" t="n">
        <f aca="false">703.876+5.002</f>
        <v>708.878</v>
      </c>
      <c r="D46" s="5" t="n">
        <v>1431.836</v>
      </c>
      <c r="E46" s="5" t="n">
        <f aca="false">E45-E47</f>
        <v>625.32807304867</v>
      </c>
    </row>
    <row r="47" customFormat="false" ht="12.75" hidden="false" customHeight="false" outlineLevel="0" collapsed="false">
      <c r="A47" s="0" t="s">
        <v>20</v>
      </c>
      <c r="B47" s="5" t="n">
        <v>12.606</v>
      </c>
      <c r="C47" s="5" t="n">
        <f aca="false">C45-C46</f>
        <v>0.0190000000001191</v>
      </c>
      <c r="D47" s="5" t="n">
        <f aca="false">D45-D46</f>
        <v>37.5429999999999</v>
      </c>
      <c r="E47" s="5" t="n">
        <v>10</v>
      </c>
    </row>
    <row r="48" customFormat="false" ht="12.75" hidden="false" customHeight="false" outlineLevel="0" collapsed="false">
      <c r="D48" s="5"/>
      <c r="E48" s="5"/>
    </row>
    <row r="49" customFormat="false" ht="12.75" hidden="false" customHeight="false" outlineLevel="0" collapsed="false">
      <c r="A49" s="0" t="s">
        <v>21</v>
      </c>
      <c r="B49" s="5" t="n">
        <f aca="false">B43+B45</f>
        <v>6387.39169811321</v>
      </c>
      <c r="C49" s="5" t="n">
        <f aca="false">C43+C45</f>
        <v>5307.84881918868</v>
      </c>
      <c r="D49" s="5" t="n">
        <f aca="false">D43+D45</f>
        <v>5630.67752830189</v>
      </c>
      <c r="E49" s="5" t="n">
        <f aca="false">E43+E45</f>
        <v>5118.4305959132</v>
      </c>
    </row>
    <row r="50" customFormat="false" ht="12.75" hidden="false" customHeight="false" outlineLevel="0" collapsed="false">
      <c r="D50" s="5"/>
      <c r="E50" s="5"/>
    </row>
    <row r="51" customFormat="false" ht="12.75" hidden="false" customHeight="false" outlineLevel="0" collapsed="false">
      <c r="A51" s="0" t="s">
        <v>22</v>
      </c>
      <c r="B51" s="5" t="n">
        <v>587.895</v>
      </c>
      <c r="C51" s="5" t="n">
        <v>918.099</v>
      </c>
      <c r="D51" s="5" t="n">
        <v>759.906</v>
      </c>
      <c r="E51" s="5" t="n">
        <f aca="false">0.22*E40</f>
        <v>924.0184040868</v>
      </c>
    </row>
    <row r="53" customFormat="false" ht="12.75" hidden="false" customHeight="false" outlineLevel="0" collapsed="false">
      <c r="A53" s="9" t="s">
        <v>24</v>
      </c>
      <c r="B53" s="9" t="n">
        <f aca="false">100*B51/B40</f>
        <v>11.7744383761431</v>
      </c>
      <c r="C53" s="9" t="n">
        <f aca="false">100*C51/C40</f>
        <v>21.0884461558392</v>
      </c>
      <c r="D53" s="9" t="n">
        <f aca="false">100*D51/D40</f>
        <v>19.2382093796353</v>
      </c>
      <c r="E53" s="9" t="n">
        <f aca="false">100*E27/E16</f>
        <v>22</v>
      </c>
    </row>
    <row r="54" customFormat="false" ht="12.75" hidden="false" customHeight="false" outlineLevel="0" collapsed="false">
      <c r="A54" s="9" t="s">
        <v>25</v>
      </c>
      <c r="B54" s="9" t="n">
        <f aca="false">100*B51/B49</f>
        <v>9.20399167274586</v>
      </c>
      <c r="C54" s="9" t="n">
        <f aca="false">100*C51/C49</f>
        <v>17.297007342804</v>
      </c>
      <c r="D54" s="9" t="n">
        <f aca="false">100*D51/D49</f>
        <v>13.4958181529741</v>
      </c>
      <c r="E54" s="9" t="n">
        <f aca="false">100*E27/E25</f>
        <v>18.052768065754</v>
      </c>
    </row>
    <row r="55" s="13" customFormat="true" ht="12.75" hidden="false" customHeight="false" outlineLevel="0" collapsed="false">
      <c r="A55" s="10" t="s">
        <v>26</v>
      </c>
      <c r="B55" s="11" t="n">
        <v>678.515</v>
      </c>
      <c r="C55" s="12" t="n">
        <v>1417.71</v>
      </c>
      <c r="D55" s="13" t="n">
        <v>1635.114</v>
      </c>
      <c r="E55" s="13" t="n">
        <v>1720</v>
      </c>
    </row>
    <row r="56" customFormat="false" ht="12.75" hidden="false" customHeight="false" outlineLevel="0" collapsed="false">
      <c r="A56" s="0" t="s">
        <v>27</v>
      </c>
    </row>
    <row r="57" customFormat="false" ht="12.75" hidden="false" customHeight="false" outlineLevel="0" collapsed="false">
      <c r="A57" s="0" t="s">
        <v>28</v>
      </c>
    </row>
    <row r="58" customFormat="false" ht="13.5" hidden="false" customHeight="true" outlineLevel="0" collapsed="false">
      <c r="A58" s="0" t="s">
        <v>29</v>
      </c>
    </row>
    <row r="59" customFormat="false" ht="12.75" hidden="false" customHeight="false" outlineLevel="0" collapsed="false">
      <c r="A59" s="0" t="s">
        <v>30</v>
      </c>
    </row>
    <row r="60" customFormat="false" ht="12.75" hidden="false" customHeight="false" outlineLevel="0" collapsed="false">
      <c r="A60" s="0" t="s">
        <v>31</v>
      </c>
      <c r="D60" s="14"/>
      <c r="E60" s="14"/>
    </row>
    <row r="68" customFormat="false" ht="12.75" hidden="false" customHeight="false" outlineLevel="0" collapsed="false">
      <c r="N68" s="0" t="n">
        <v>4692.74</v>
      </c>
      <c r="O68" s="0" t="n">
        <v>22.6748560837164</v>
      </c>
      <c r="P68" s="0" t="n">
        <v>1194.96491561186</v>
      </c>
      <c r="Q68" s="0" t="n">
        <v>5097</v>
      </c>
      <c r="R68" s="0" t="n">
        <f aca="false">P68/Q68</f>
        <v>0.234444754877743</v>
      </c>
    </row>
    <row r="69" customFormat="false" ht="12.75" hidden="false" customHeight="false" outlineLevel="0" collapsed="false">
      <c r="N69" s="0" t="n">
        <v>4861.74</v>
      </c>
      <c r="O69" s="0" t="n">
        <v>22.0513878805105</v>
      </c>
      <c r="P69" s="0" t="n">
        <v>1237.96491561186</v>
      </c>
      <c r="Q69" s="0" t="n">
        <v>5380</v>
      </c>
      <c r="R69" s="0" t="n">
        <f aca="false">P69/Q69</f>
        <v>0.230105002901832</v>
      </c>
      <c r="S69" s="0" t="n">
        <f aca="false">N69^-4.8</f>
        <v>2.0109427095429E-018</v>
      </c>
      <c r="T69" s="0" t="n">
        <f aca="false">R69/S69</f>
        <v>1.14426433836166E+017</v>
      </c>
    </row>
    <row r="70" customFormat="false" ht="12.75" hidden="false" customHeight="false" outlineLevel="0" collapsed="false">
      <c r="N70" s="0" t="n">
        <v>4713.227</v>
      </c>
      <c r="O70" s="0" t="n">
        <v>28.7002159016463</v>
      </c>
      <c r="P70" s="0" t="n">
        <v>1583.96491561186</v>
      </c>
      <c r="Q70" s="0" t="n">
        <v>5257</v>
      </c>
      <c r="R70" s="0" t="n">
        <f aca="false">P70/Q70</f>
        <v>0.301305861824588</v>
      </c>
    </row>
    <row r="71" customFormat="false" ht="12.75" hidden="false" customHeight="false" outlineLevel="0" collapsed="false">
      <c r="N71" s="0" t="n">
        <v>4648.878</v>
      </c>
      <c r="O71" s="0" t="n">
        <v>32.342718500758</v>
      </c>
      <c r="P71" s="0" t="n">
        <v>1785.96491561186</v>
      </c>
      <c r="Q71" s="0" t="n">
        <v>5260</v>
      </c>
      <c r="R71" s="0" t="n">
        <f aca="false">P71/Q71</f>
        <v>0.3395370561999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11:48:19Z</dcterms:created>
  <dc:creator>Stephen Haley</dc:creator>
  <dc:description/>
  <cp:keywords>mexico sugar production supply sugar HFCS</cp:keywords>
  <dc:language>en-US</dc:language>
  <cp:lastModifiedBy>Windows User</cp:lastModifiedBy>
  <cp:lastPrinted>2012-03-08T18:49:12Z</cp:lastPrinted>
  <dcterms:modified xsi:type="dcterms:W3CDTF">2012-04-24T14:05:18Z</dcterms:modified>
  <cp:revision>0</cp:revision>
  <dc:subject>Agricultural Economics</dc:subject>
  <dc:title>Table 6--Mexico: sugar production and supply, and sugar and HFCS utilization</dc:title>
</cp:coreProperties>
</file>