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K$62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Table 7 -- U.S. sugar: supply and use (including Puerto Rico), fiscal years, metric tons 1/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                                                                      1,000 metric tons, raw value</t>
  </si>
  <si>
    <t xml:space="preserve">Beginning stocks 2/</t>
  </si>
  <si>
    <t xml:space="preserve">Total production 3/, 4/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5/</t>
  </si>
  <si>
    <t xml:space="preserve">  Other Program Imports</t>
  </si>
  <si>
    <t xml:space="preserve"> Non-program imports</t>
  </si>
  <si>
    <t xml:space="preserve">    Mexico  6/</t>
  </si>
  <si>
    <t xml:space="preserve">Total Supply</t>
  </si>
  <si>
    <t xml:space="preserve">Total exports 3/</t>
  </si>
  <si>
    <t xml:space="preserve">  Quota-exempt for reexport</t>
  </si>
  <si>
    <t xml:space="preserve">  Other exports</t>
  </si>
  <si>
    <t xml:space="preserve">  CCC disposal, for export</t>
  </si>
  <si>
    <t xml:space="preserve">Miscellaneous</t>
  </si>
  <si>
    <t xml:space="preserve">  CCC disposal, for domestic non-food use</t>
  </si>
  <si>
    <t xml:space="preserve">  Refining loss adjustment 7/</t>
  </si>
  <si>
    <t xml:space="preserve">  Statistical adjustment  8/ </t>
  </si>
  <si>
    <t xml:space="preserve">Deliveries for domestic use</t>
  </si>
  <si>
    <t xml:space="preserve">  Transfer to sugar-cont. products</t>
  </si>
  <si>
    <t xml:space="preserve">   for exports under reexport program</t>
  </si>
  <si>
    <t xml:space="preserve">  Transfer to polyhydric alcohol, feed </t>
  </si>
  <si>
    <t xml:space="preserve">  Deliveries for domestic food and beverage use 9/</t>
  </si>
  <si>
    <t xml:space="preserve">Total Use</t>
  </si>
  <si>
    <t xml:space="preserve">Ending stocks 2/  </t>
  </si>
  <si>
    <t xml:space="preserve">  Privately owned </t>
  </si>
  <si>
    <t xml:space="preserve">  CCC </t>
  </si>
  <si>
    <t xml:space="preserve">Stocks-to-use ratio</t>
  </si>
  <si>
    <t xml:space="preserve">1/ Fiscal year beginning October 1.   2/ Stocks in hands of primary distributors and CCC.  3/ Historical data are from USDA, Farm Service Agency, Sweetener</t>
  </si>
  <si>
    <t xml:space="preserve">Market Data (SMD), and National Agricultureal Statistics Service, Sugar Market Statistics prior to 1992.  4/ Production reflects processors' projections compiled by the Farm Service Agency.  </t>
  </si>
  <si>
    <t xml:space="preserve">5/ Actual arrivals under the tariff-rate quota (TRQ) with late entries, early entries, and (TRQ) overfills </t>
  </si>
  <si>
    <t xml:space="preserve">assigned to the fiscal year in which they actually arrived.  </t>
  </si>
  <si>
    <t xml:space="preserve">6/ Starting in 2007/08, total includes imports under Mexico's WTO TRQ allocation for raw and refined sugar.</t>
  </si>
  <si>
    <t xml:space="preserve">7/ Receipts compiled by NASS and FSA Customs data.  8/  Calculated as a residual.  Largely consists of invisible stocks change. </t>
  </si>
  <si>
    <t xml:space="preserve">9/ For FY 2008-09, combines SMD deliveries for domestic human use, SMD miscellaneous uses, and the difference between SMD imports and WASDE imports.</t>
  </si>
  <si>
    <t xml:space="preserve">Source:USDA, Economic Research Service calculations based on FSA and NASS data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8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s="7" customFormat="true" ht="12.75" hidden="false" customHeight="false" outlineLevel="0" collapsed="false">
      <c r="A3" s="1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s="7" customFormat="true" ht="12.75" hidden="false" customHeight="false" outlineLevel="0" collapsed="false">
      <c r="A4" s="1"/>
      <c r="B4" s="1"/>
      <c r="C4" s="6"/>
      <c r="D4" s="6"/>
      <c r="E4" s="6"/>
      <c r="F4" s="6"/>
      <c r="G4" s="6"/>
      <c r="H4" s="6"/>
    </row>
    <row r="5" s="4" customFormat="true" ht="12.75" hidden="false" customHeight="false" outlineLevel="0" collapsed="false">
      <c r="A5" s="3"/>
      <c r="B5" s="2"/>
      <c r="C5" s="2"/>
      <c r="D5" s="10"/>
      <c r="E5" s="10"/>
      <c r="F5" s="10"/>
      <c r="G5" s="10"/>
      <c r="H5" s="10"/>
      <c r="J5" s="11"/>
      <c r="K5" s="11"/>
      <c r="L5" s="11"/>
      <c r="M5" s="11"/>
    </row>
    <row r="6" s="7" customFormat="true" ht="12.75" hidden="false" customHeight="false" outlineLevel="0" collapsed="false">
      <c r="A6" s="6"/>
      <c r="B6" s="5"/>
      <c r="C6" s="5"/>
      <c r="D6" s="12"/>
      <c r="E6" s="12"/>
      <c r="F6" s="12"/>
      <c r="G6" s="12"/>
      <c r="H6" s="12"/>
      <c r="J6" s="13"/>
      <c r="K6" s="13"/>
      <c r="L6" s="13"/>
      <c r="M6" s="13"/>
    </row>
    <row r="7" s="7" customFormat="true" ht="12.75" hidden="false" customHeight="false" outlineLevel="0" collapsed="false">
      <c r="A7" s="1"/>
      <c r="B7" s="1" t="s">
        <v>14</v>
      </c>
      <c r="C7" s="6"/>
      <c r="D7" s="6"/>
      <c r="E7" s="6"/>
      <c r="F7" s="14"/>
      <c r="G7" s="14"/>
      <c r="H7" s="14"/>
    </row>
    <row r="8" s="7" customFormat="true" ht="12.75" hidden="false" customHeight="false" outlineLevel="0" collapsed="false">
      <c r="A8" s="1"/>
      <c r="B8" s="1"/>
      <c r="C8" s="6"/>
      <c r="D8" s="6"/>
      <c r="E8" s="6"/>
      <c r="F8" s="6"/>
      <c r="G8" s="6"/>
      <c r="H8" s="6"/>
    </row>
    <row r="9" s="7" customFormat="true" ht="12.75" hidden="false" customHeight="false" outlineLevel="0" collapsed="false">
      <c r="A9" s="15" t="s">
        <v>15</v>
      </c>
      <c r="B9" s="16" t="n">
        <v>2010.42944993984</v>
      </c>
      <c r="C9" s="16" t="n">
        <v>1977.37072900236</v>
      </c>
      <c r="D9" s="16" t="n">
        <v>1385.98059304938</v>
      </c>
      <c r="E9" s="16" t="n">
        <v>1514.99859953348</v>
      </c>
      <c r="F9" s="16" t="n">
        <v>1721.22891787596</v>
      </c>
      <c r="G9" s="16" t="n">
        <v>1208.0508114201</v>
      </c>
      <c r="H9" s="16" t="n">
        <v>1539.96976806687</v>
      </c>
      <c r="I9" s="16" t="n">
        <v>1632.02543746152</v>
      </c>
      <c r="J9" s="16" t="n">
        <v>1509.71152657655</v>
      </c>
      <c r="K9" s="16" t="n">
        <v>1391.71400092306</v>
      </c>
      <c r="L9" s="16" t="n">
        <v>1359.09889334795</v>
      </c>
      <c r="M9" s="16" t="n">
        <v>1335.75430714329</v>
      </c>
    </row>
    <row r="10" s="7" customFormat="true" ht="12.75" hidden="false" customHeight="fals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5" t="s">
        <v>16</v>
      </c>
      <c r="B11" s="16" t="n">
        <v>7955.00182003948</v>
      </c>
      <c r="C11" s="16" t="n">
        <v>7166.82062348543</v>
      </c>
      <c r="D11" s="16" t="n">
        <v>7643.64602103081</v>
      </c>
      <c r="E11" s="16" t="n">
        <v>7846.39365696395</v>
      </c>
      <c r="F11" s="16" t="n">
        <v>7144.97652092365</v>
      </c>
      <c r="G11" s="16" t="n">
        <v>6712.10513364533</v>
      </c>
      <c r="H11" s="16" t="n">
        <v>7661.53933383153</v>
      </c>
      <c r="I11" s="16" t="n">
        <v>7395.51102286219</v>
      </c>
      <c r="J11" s="16" t="n">
        <v>6831.9442444228</v>
      </c>
      <c r="K11" s="16" t="n">
        <v>7223.58408298927</v>
      </c>
      <c r="L11" s="16" t="n">
        <v>7103.87651400637</v>
      </c>
      <c r="M11" s="16" t="n">
        <v>7284.69386482266</v>
      </c>
    </row>
    <row r="12" customFormat="false" ht="12.75" hidden="false" customHeight="false" outlineLevel="0" collapsed="false">
      <c r="A12" s="1" t="s">
        <v>17</v>
      </c>
      <c r="B12" s="16" t="n">
        <v>4245.27645889489</v>
      </c>
      <c r="C12" s="16" t="n">
        <v>3552.04122247686</v>
      </c>
      <c r="D12" s="16" t="n">
        <v>4047.85853360383</v>
      </c>
      <c r="E12" s="16" t="n">
        <v>4256.70880162023</v>
      </c>
      <c r="F12" s="16" t="n">
        <v>4182.8231363873</v>
      </c>
      <c r="G12" s="16" t="n">
        <v>4031.52920738131</v>
      </c>
      <c r="H12" s="16" t="n">
        <v>4542.96551904011</v>
      </c>
      <c r="I12" s="16" t="n">
        <v>4282.73139732539</v>
      </c>
      <c r="J12" s="16" t="n">
        <v>3822.46302938485</v>
      </c>
      <c r="K12" s="16" t="n">
        <v>4150.5654596195</v>
      </c>
      <c r="L12" s="16" t="n">
        <v>4226.52585646749</v>
      </c>
      <c r="M12" s="16" t="n">
        <v>4105.01117538263</v>
      </c>
    </row>
    <row r="13" customFormat="false" ht="12.75" hidden="false" customHeight="false" outlineLevel="0" collapsed="false">
      <c r="A13" s="1" t="s">
        <v>18</v>
      </c>
      <c r="B13" s="16" t="n">
        <v>3709.7253611446</v>
      </c>
      <c r="C13" s="16" t="n">
        <v>3614.77940100856</v>
      </c>
      <c r="D13" s="16" t="n">
        <v>3595.78748742699</v>
      </c>
      <c r="E13" s="16" t="n">
        <v>3589.68485534372</v>
      </c>
      <c r="F13" s="16" t="n">
        <v>2962.15338453636</v>
      </c>
      <c r="G13" s="16" t="n">
        <v>2680.57592626402</v>
      </c>
      <c r="H13" s="16" t="n">
        <v>3118.57381479142</v>
      </c>
      <c r="I13" s="16" t="n">
        <v>3112.7796255368</v>
      </c>
      <c r="J13" s="16" t="n">
        <v>3009.48121503795</v>
      </c>
      <c r="K13" s="16" t="n">
        <v>3073.01862336976</v>
      </c>
      <c r="L13" s="16" t="n">
        <v>2877.35065753888</v>
      </c>
      <c r="M13" s="16" t="n">
        <v>3179.68268944003</v>
      </c>
    </row>
    <row r="14" customFormat="false" ht="12.75" hidden="false" customHeight="false" outlineLevel="0" collapsed="false">
      <c r="A14" s="1" t="s">
        <v>19</v>
      </c>
      <c r="B14" s="16" t="n">
        <v>1865.77067048894</v>
      </c>
      <c r="C14" s="16" t="n">
        <v>1796.48080340285</v>
      </c>
      <c r="D14" s="16" t="n">
        <v>1931.52886718701</v>
      </c>
      <c r="E14" s="16" t="n">
        <v>1954.06061581972</v>
      </c>
      <c r="F14" s="16" t="n">
        <v>1535.50279016022</v>
      </c>
      <c r="G14" s="16" t="n">
        <v>1240.4917395155</v>
      </c>
      <c r="H14" s="16" t="n">
        <v>1559.01974147501</v>
      </c>
      <c r="I14" s="16" t="n">
        <v>1492.42058447648</v>
      </c>
      <c r="J14" s="16" t="n">
        <v>1430.60592006114</v>
      </c>
      <c r="K14" s="16" t="n">
        <v>1493.0166048836</v>
      </c>
      <c r="L14" s="16" t="n">
        <v>1299.66468182194</v>
      </c>
      <c r="M14" s="16" t="n">
        <v>1623.86077435026</v>
      </c>
    </row>
    <row r="15" customFormat="false" ht="12.75" hidden="false" customHeight="false" outlineLevel="0" collapsed="false">
      <c r="A15" s="1" t="s">
        <v>20</v>
      </c>
      <c r="B15" s="16" t="n">
        <v>1437.9704461875</v>
      </c>
      <c r="C15" s="16" t="n">
        <v>1433.28937267038</v>
      </c>
      <c r="D15" s="16" t="n">
        <v>1240.33933247075</v>
      </c>
      <c r="E15" s="16" t="n">
        <v>1249.19345602252</v>
      </c>
      <c r="F15" s="16" t="n">
        <v>1049.4068712444</v>
      </c>
      <c r="G15" s="16" t="n">
        <v>1079.34669087338</v>
      </c>
      <c r="H15" s="16" t="n">
        <v>1197.61909351828</v>
      </c>
      <c r="I15" s="16" t="n">
        <v>1311.98152971767</v>
      </c>
      <c r="J15" s="16" t="n">
        <v>1267.24915490067</v>
      </c>
      <c r="K15" s="16" t="n">
        <v>1332.43491799616</v>
      </c>
      <c r="L15" s="16" t="n">
        <v>1280.19740341033</v>
      </c>
      <c r="M15" s="16" t="n">
        <v>1270.05870619573</v>
      </c>
    </row>
    <row r="16" customFormat="false" ht="12.75" hidden="false" customHeight="false" outlineLevel="0" collapsed="false">
      <c r="A16" s="1" t="s">
        <v>21</v>
      </c>
      <c r="B16" s="16" t="n">
        <v>186.962620584703</v>
      </c>
      <c r="C16" s="16" t="n">
        <v>157.636057873854</v>
      </c>
      <c r="D16" s="16" t="n">
        <v>173.258687144851</v>
      </c>
      <c r="E16" s="16" t="n">
        <v>158.805419068344</v>
      </c>
      <c r="F16" s="16" t="n">
        <v>143.293466341743</v>
      </c>
      <c r="G16" s="16" t="n">
        <v>158.757338274467</v>
      </c>
      <c r="H16" s="16" t="n">
        <v>160.926417107691</v>
      </c>
      <c r="I16" s="16" t="n">
        <v>142.961436708552</v>
      </c>
      <c r="J16" s="16" t="n">
        <v>137.830399535521</v>
      </c>
      <c r="K16" s="16" t="n">
        <v>101.295346482221</v>
      </c>
      <c r="L16" s="16" t="n">
        <v>132.261192108853</v>
      </c>
      <c r="M16" s="16" t="n">
        <v>131.541794570272</v>
      </c>
    </row>
    <row r="17" customFormat="false" ht="12.75" hidden="false" customHeight="false" outlineLevel="0" collapsed="false">
      <c r="A17" s="1" t="s">
        <v>22</v>
      </c>
      <c r="B17" s="16" t="n">
        <v>218.985336491848</v>
      </c>
      <c r="C17" s="16" t="n">
        <v>227.314200050122</v>
      </c>
      <c r="D17" s="16" t="n">
        <v>250.66060062437</v>
      </c>
      <c r="E17" s="16" t="n">
        <v>227.62536443314</v>
      </c>
      <c r="F17" s="16" t="n">
        <v>233.950256789995</v>
      </c>
      <c r="G17" s="16" t="n">
        <v>201.980157600678</v>
      </c>
      <c r="H17" s="16" t="n">
        <v>201.008562690438</v>
      </c>
      <c r="I17" s="16" t="n">
        <v>165.416074634093</v>
      </c>
      <c r="J17" s="16" t="n">
        <v>173.795740540614</v>
      </c>
      <c r="K17" s="16" t="n">
        <v>146.271754007772</v>
      </c>
      <c r="L17" s="16" t="n">
        <v>165.227380197744</v>
      </c>
      <c r="M17" s="16" t="n">
        <v>154.221414323767</v>
      </c>
    </row>
    <row r="18" customFormat="false" ht="12.75" hidden="false" customHeight="false" outlineLevel="0" collapsed="false">
      <c r="A18" s="1" t="s">
        <v>23</v>
      </c>
      <c r="B18" s="16" t="n">
        <v>0.0362873916055923</v>
      </c>
      <c r="C18" s="16" t="n">
        <v>0.058967011359087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" t="s">
        <v>24</v>
      </c>
      <c r="B20" s="16" t="n">
        <v>1442.81844170601</v>
      </c>
      <c r="C20" s="16" t="n">
        <v>1392.75091313819</v>
      </c>
      <c r="D20" s="16" t="n">
        <v>1569.76262375985</v>
      </c>
      <c r="E20" s="16" t="n">
        <v>1588.01518173746</v>
      </c>
      <c r="F20" s="16" t="n">
        <v>1905.0880592936</v>
      </c>
      <c r="G20" s="16" t="n">
        <v>3123.80010636742</v>
      </c>
      <c r="H20" s="16" t="n">
        <v>1886.56425306373</v>
      </c>
      <c r="I20" s="16" t="n">
        <v>2376.8241501663</v>
      </c>
      <c r="J20" s="16" t="n">
        <v>2795.94352321089</v>
      </c>
      <c r="K20" s="16" t="n">
        <v>3011.77548537221</v>
      </c>
      <c r="L20" s="16" t="n">
        <v>3391.31982913175</v>
      </c>
      <c r="M20" s="16" t="n">
        <v>2903.39411849421</v>
      </c>
    </row>
    <row r="21" customFormat="false" ht="12.75" hidden="false" customHeight="false" outlineLevel="0" collapsed="false">
      <c r="A21" s="1" t="s">
        <v>25</v>
      </c>
      <c r="B21" s="16" t="n">
        <v>1158.38425852952</v>
      </c>
      <c r="C21" s="16" t="n">
        <v>1050.95089975721</v>
      </c>
      <c r="D21" s="16" t="n">
        <v>1098.02653288715</v>
      </c>
      <c r="E21" s="16" t="n">
        <v>1112.6503517042</v>
      </c>
      <c r="F21" s="16" t="n">
        <v>1277.31618451685</v>
      </c>
      <c r="G21" s="16" t="n">
        <v>2348.15711079788</v>
      </c>
      <c r="H21" s="16" t="n">
        <v>1472.88798875998</v>
      </c>
      <c r="I21" s="16" t="n">
        <v>1228.3282058493</v>
      </c>
      <c r="J21" s="16" t="n">
        <v>1242.84316249154</v>
      </c>
      <c r="K21" s="16" t="n">
        <v>1682.26623832425</v>
      </c>
      <c r="L21" s="16" t="n">
        <v>1561.49817032168</v>
      </c>
      <c r="M21" s="16" t="n">
        <v>1433.75475846772</v>
      </c>
    </row>
    <row r="22" customFormat="false" ht="12.75" hidden="false" customHeight="false" outlineLevel="0" collapsed="false">
      <c r="A22" s="15" t="s">
        <v>26</v>
      </c>
      <c r="B22" s="16" t="n">
        <v>215.737614943148</v>
      </c>
      <c r="C22" s="16" t="n">
        <v>268.526697881383</v>
      </c>
      <c r="D22" s="16" t="n">
        <v>442.706177588227</v>
      </c>
      <c r="E22" s="16" t="n">
        <v>420.933742624871</v>
      </c>
      <c r="F22" s="16" t="n">
        <v>453.592395069904</v>
      </c>
      <c r="G22" s="16" t="n">
        <v>316.607491758793</v>
      </c>
      <c r="H22" s="16" t="n">
        <v>353.802068154525</v>
      </c>
      <c r="I22" s="16" t="n">
        <v>512.559406428992</v>
      </c>
      <c r="J22" s="16" t="n">
        <v>279.412915363061</v>
      </c>
      <c r="K22" s="16" t="n">
        <v>406.836090986099</v>
      </c>
      <c r="L22" s="16" t="n">
        <v>264.09328581197</v>
      </c>
      <c r="M22" s="16" t="n">
        <v>453.592395069904</v>
      </c>
    </row>
    <row r="23" customFormat="false" ht="12.75" hidden="false" customHeight="false" outlineLevel="0" collapsed="false">
      <c r="A23" s="1" t="s">
        <v>27</v>
      </c>
      <c r="B23" s="16" t="n">
        <v>68.696568233337</v>
      </c>
      <c r="C23" s="16" t="n">
        <v>73.2733154995923</v>
      </c>
      <c r="D23" s="16" t="n">
        <v>29.0299132844739</v>
      </c>
      <c r="E23" s="16" t="n">
        <v>54.4310874083885</v>
      </c>
      <c r="F23" s="16" t="n">
        <v>174.179479706843</v>
      </c>
      <c r="G23" s="16" t="n">
        <v>459.035503810743</v>
      </c>
      <c r="H23" s="16" t="n">
        <v>59.8741961492274</v>
      </c>
      <c r="I23" s="16" t="n">
        <v>635.936537888006</v>
      </c>
      <c r="J23" s="16" t="n">
        <v>1273.68744535629</v>
      </c>
      <c r="K23" s="16" t="n">
        <v>922.673156061866</v>
      </c>
      <c r="L23" s="16" t="n">
        <v>1565.7283729981</v>
      </c>
      <c r="M23" s="16" t="n">
        <v>1016.04696495659</v>
      </c>
    </row>
    <row r="24" customFormat="false" ht="12.75" hidden="false" customHeight="false" outlineLevel="0" collapsed="false">
      <c r="A24" s="1" t="s">
        <v>28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54.4310874083885</v>
      </c>
      <c r="I24" s="16" t="n">
        <v>629.586244357027</v>
      </c>
      <c r="J24" s="16" t="n">
        <v>1271.87307577601</v>
      </c>
      <c r="K24" s="16" t="n">
        <v>732.164350132506</v>
      </c>
      <c r="L24" s="16" t="n">
        <v>1549.04524470743</v>
      </c>
      <c r="M24" s="16" t="n">
        <v>1011.51104100589</v>
      </c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" t="s">
        <v>29</v>
      </c>
      <c r="B26" s="16" t="n">
        <v>11408.2497116853</v>
      </c>
      <c r="C26" s="16" t="n">
        <v>10536.942265626</v>
      </c>
      <c r="D26" s="16" t="n">
        <v>10599.38923784</v>
      </c>
      <c r="E26" s="16" t="n">
        <v>10949.4074382349</v>
      </c>
      <c r="F26" s="16" t="n">
        <v>10771.2934980932</v>
      </c>
      <c r="G26" s="16" t="n">
        <v>11043.9560514328</v>
      </c>
      <c r="H26" s="16" t="n">
        <v>11088.0733549621</v>
      </c>
      <c r="I26" s="16" t="n">
        <v>11404.36061049</v>
      </c>
      <c r="J26" s="16" t="n">
        <v>11137.5992942102</v>
      </c>
      <c r="K26" s="16" t="n">
        <v>11627.0735692845</v>
      </c>
      <c r="L26" s="16" t="n">
        <v>11854.2952364861</v>
      </c>
      <c r="M26" s="16" t="n">
        <v>11523.8422904602</v>
      </c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" t="s">
        <v>30</v>
      </c>
      <c r="B28" s="16" t="n">
        <v>127.83050159381</v>
      </c>
      <c r="C28" s="16" t="n">
        <v>124.626324915036</v>
      </c>
      <c r="D28" s="16" t="n">
        <v>128.54354883886</v>
      </c>
      <c r="E28" s="16" t="n">
        <v>261.269219560265</v>
      </c>
      <c r="F28" s="16" t="n">
        <v>234.988076189915</v>
      </c>
      <c r="G28" s="16" t="n">
        <v>184.158512398381</v>
      </c>
      <c r="H28" s="16" t="n">
        <v>382.597020578353</v>
      </c>
      <c r="I28" s="16" t="n">
        <v>184.469676781399</v>
      </c>
      <c r="J28" s="16" t="n">
        <v>123.318164447655</v>
      </c>
      <c r="K28" s="16" t="n">
        <v>191.248161533324</v>
      </c>
      <c r="L28" s="16" t="n">
        <v>225.193202010775</v>
      </c>
      <c r="M28" s="16" t="n">
        <v>226.796197534952</v>
      </c>
    </row>
    <row r="29" customFormat="false" ht="12.75" hidden="false" customHeight="false" outlineLevel="0" collapsed="false">
      <c r="A29" s="1" t="s">
        <v>31</v>
      </c>
      <c r="B29" s="16" t="n">
        <v>127.83050159381</v>
      </c>
      <c r="C29" s="16" t="n">
        <v>124.626324915036</v>
      </c>
      <c r="D29" s="16" t="n">
        <v>128.54354883886</v>
      </c>
      <c r="E29" s="16" t="n">
        <v>261.269219560265</v>
      </c>
      <c r="F29" s="16" t="n">
        <v>234.988076189915</v>
      </c>
      <c r="G29" s="16" t="n">
        <v>184.158512398381</v>
      </c>
      <c r="H29" s="16" t="n">
        <v>382.597020578353</v>
      </c>
      <c r="I29" s="16" t="n">
        <v>184.469676781399</v>
      </c>
      <c r="J29" s="16" t="n">
        <v>123.318164447655</v>
      </c>
      <c r="K29" s="16" t="n">
        <v>191.248161533324</v>
      </c>
      <c r="L29" s="16" t="n">
        <v>225.193202010775</v>
      </c>
      <c r="M29" s="16" t="n">
        <v>226.796197534952</v>
      </c>
    </row>
    <row r="30" customFormat="false" ht="12.75" hidden="false" customHeight="false" outlineLevel="0" collapsed="false">
      <c r="A30" s="1" t="s">
        <v>32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</row>
    <row r="31" customFormat="false" ht="12.75" hidden="false" customHeight="false" outlineLevel="0" collapsed="false">
      <c r="A31" s="1" t="s">
        <v>33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A34" s="1" t="s">
        <v>34</v>
      </c>
      <c r="B34" s="16" t="n">
        <v>111.853163069868</v>
      </c>
      <c r="C34" s="16" t="n">
        <v>-21.5066298198464</v>
      </c>
      <c r="D34" s="16" t="n">
        <v>145.943353113742</v>
      </c>
      <c r="E34" s="16" t="n">
        <v>20.4896756700971</v>
      </c>
      <c r="F34" s="16" t="n">
        <v>85.4078192525013</v>
      </c>
      <c r="G34" s="16" t="n">
        <v>-61.1932428340921</v>
      </c>
      <c r="H34" s="16" t="n">
        <v>-120.092215333917</v>
      </c>
      <c r="I34" s="16" t="n">
        <v>0</v>
      </c>
      <c r="J34" s="16" t="n">
        <v>0</v>
      </c>
      <c r="K34" s="16" t="n">
        <v>-40.5094296189001</v>
      </c>
      <c r="L34" s="16" t="n">
        <v>8.86682413882762</v>
      </c>
      <c r="M34" s="16" t="n">
        <v>0</v>
      </c>
    </row>
    <row r="35" customFormat="false" ht="12.75" hidden="false" customHeight="false" outlineLevel="0" collapsed="false">
      <c r="A35" s="1" t="s">
        <v>35</v>
      </c>
      <c r="B35" s="16" t="n">
        <v>9.0718479013980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2.75" hidden="false" customHeight="false" outlineLevel="0" collapsed="false">
      <c r="A36" s="1" t="s">
        <v>36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2.75" hidden="false" customHeight="false" outlineLevel="0" collapsed="false">
      <c r="A37" s="1" t="s">
        <v>37</v>
      </c>
      <c r="B37" s="16" t="n">
        <v>102.78131516847</v>
      </c>
      <c r="C37" s="16" t="n">
        <v>-21.5066298198464</v>
      </c>
      <c r="D37" s="16" t="n">
        <v>145.943353113742</v>
      </c>
      <c r="E37" s="16" t="n">
        <v>20.4896756700971</v>
      </c>
      <c r="F37" s="16" t="n">
        <v>85.4078192525013</v>
      </c>
      <c r="G37" s="16" t="n">
        <v>-61.1932428340921</v>
      </c>
      <c r="H37" s="16" t="n">
        <v>-120.092215333917</v>
      </c>
      <c r="I37" s="16" t="n">
        <v>0</v>
      </c>
      <c r="J37" s="16" t="n">
        <v>0</v>
      </c>
      <c r="K37" s="16" t="n">
        <v>-40.5094296189001</v>
      </c>
      <c r="L37" s="16" t="n">
        <v>8.86682413882762</v>
      </c>
      <c r="M37" s="16" t="n">
        <v>0</v>
      </c>
    </row>
    <row r="38" customFormat="false" ht="12.75" hidden="false" customHeight="false" outlineLevel="0" collapsed="false"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2.75" hidden="false" customHeight="false" outlineLevel="0" collapsed="false">
      <c r="A39" s="15" t="s">
        <v>38</v>
      </c>
      <c r="B39" s="16" t="n">
        <v>9191.1953180193</v>
      </c>
      <c r="C39" s="16" t="n">
        <v>9047.84197748141</v>
      </c>
      <c r="D39" s="16" t="n">
        <v>8809.90373635396</v>
      </c>
      <c r="E39" s="16" t="n">
        <v>8946.41962512857</v>
      </c>
      <c r="F39" s="16" t="n">
        <v>9242.8467912307</v>
      </c>
      <c r="G39" s="16" t="n">
        <v>9380.68898416849</v>
      </c>
      <c r="H39" s="16" t="n">
        <v>9193.99670465125</v>
      </c>
      <c r="I39" s="16" t="n">
        <v>9710.17940713206</v>
      </c>
      <c r="J39" s="16" t="n">
        <v>9622.56712883952</v>
      </c>
      <c r="K39" s="16" t="n">
        <v>10117.2359440222</v>
      </c>
      <c r="L39" s="16" t="n">
        <v>10284.4809031932</v>
      </c>
      <c r="M39" s="16" t="n">
        <v>10346.4425315445</v>
      </c>
    </row>
    <row r="40" customFormat="false" ht="12.75" hidden="false" customHeight="false" outlineLevel="0" collapsed="false">
      <c r="A40" s="1" t="s">
        <v>3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A41" s="1" t="s">
        <v>40</v>
      </c>
      <c r="B41" s="16" t="n">
        <v>89.2905701543008</v>
      </c>
      <c r="C41" s="16" t="n">
        <v>141.119851584568</v>
      </c>
      <c r="D41" s="16" t="n">
        <v>165.879646061854</v>
      </c>
      <c r="E41" s="16" t="n">
        <v>128.820240199853</v>
      </c>
      <c r="F41" s="16" t="n">
        <v>109.655961508149</v>
      </c>
      <c r="G41" s="16" t="n">
        <v>95.7860132517018</v>
      </c>
      <c r="H41" s="16" t="n">
        <v>152.931397552189</v>
      </c>
      <c r="I41" s="16" t="n">
        <v>127.995609225616</v>
      </c>
      <c r="J41" s="16" t="n">
        <v>109.195111634758</v>
      </c>
      <c r="K41" s="16" t="n">
        <v>182.560052798155</v>
      </c>
      <c r="L41" s="16" t="n">
        <v>178.000542042912</v>
      </c>
      <c r="M41" s="16" t="n">
        <v>163.293262225166</v>
      </c>
    </row>
    <row r="42" customFormat="false" ht="12.75" hidden="false" customHeight="false" outlineLevel="0" collapsed="false">
      <c r="A42" s="1" t="s">
        <v>41</v>
      </c>
      <c r="B42" s="16" t="n">
        <v>30.2781995557063</v>
      </c>
      <c r="C42" s="16" t="n">
        <v>29.595089408731</v>
      </c>
      <c r="D42" s="16" t="n">
        <v>22.139844803362</v>
      </c>
      <c r="E42" s="16" t="n">
        <v>37.5529143878374</v>
      </c>
      <c r="F42" s="16" t="n">
        <v>43.9648964845455</v>
      </c>
      <c r="G42" s="16" t="n">
        <v>46.1330681329797</v>
      </c>
      <c r="H42" s="16" t="n">
        <v>47.8131743643186</v>
      </c>
      <c r="I42" s="16" t="n">
        <v>55.5559965481619</v>
      </c>
      <c r="J42" s="16" t="n">
        <v>41.7078207266777</v>
      </c>
      <c r="K42" s="16" t="n">
        <v>31.2978752598234</v>
      </c>
      <c r="L42" s="16" t="n">
        <v>28.3640396485113</v>
      </c>
      <c r="M42" s="16" t="n">
        <v>36.2873916055923</v>
      </c>
    </row>
    <row r="43" customFormat="false" ht="12.75" hidden="false" customHeight="false" outlineLevel="0" collapsed="false">
      <c r="A43" s="15" t="s">
        <v>42</v>
      </c>
      <c r="B43" s="16" t="n">
        <v>9071.62654830929</v>
      </c>
      <c r="C43" s="16" t="n">
        <v>8877.12703648811</v>
      </c>
      <c r="D43" s="16" t="n">
        <v>8621.88424548874</v>
      </c>
      <c r="E43" s="16" t="n">
        <v>8780.04647054088</v>
      </c>
      <c r="F43" s="16" t="n">
        <v>9089.225933238</v>
      </c>
      <c r="G43" s="16" t="n">
        <v>9238.76990278381</v>
      </c>
      <c r="H43" s="16" t="n">
        <v>8993.25213273474</v>
      </c>
      <c r="I43" s="16" t="n">
        <v>9526.62780135828</v>
      </c>
      <c r="J43" s="16" t="n">
        <v>9471.66419647808</v>
      </c>
      <c r="K43" s="16" t="n">
        <v>9903.37801596419</v>
      </c>
      <c r="L43" s="16" t="n">
        <v>10078.1163215018</v>
      </c>
      <c r="M43" s="16" t="n">
        <v>10146.8618777138</v>
      </c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2.75" hidden="false" customHeight="false" outlineLevel="0" collapsed="false">
      <c r="A45" s="1" t="s">
        <v>43</v>
      </c>
      <c r="B45" s="16" t="n">
        <v>9430.87898268298</v>
      </c>
      <c r="C45" s="16" t="n">
        <v>9150.9616725766</v>
      </c>
      <c r="D45" s="16" t="n">
        <v>9084.39063830656</v>
      </c>
      <c r="E45" s="16" t="n">
        <v>9228.17852035893</v>
      </c>
      <c r="F45" s="16" t="n">
        <v>9563.24268667312</v>
      </c>
      <c r="G45" s="16" t="n">
        <v>9503.65425373278</v>
      </c>
      <c r="H45" s="16" t="n">
        <v>9456.50150989569</v>
      </c>
      <c r="I45" s="16" t="n">
        <v>9894.64908391346</v>
      </c>
      <c r="J45" s="16" t="n">
        <v>9745.88529328717</v>
      </c>
      <c r="K45" s="16" t="n">
        <v>10267.9746759366</v>
      </c>
      <c r="L45" s="16" t="n">
        <v>10518.5409293428</v>
      </c>
      <c r="M45" s="16" t="n">
        <v>10573.2387290795</v>
      </c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2.75" hidden="false" customHeight="false" outlineLevel="0" collapsed="false">
      <c r="A47" s="1" t="s">
        <v>44</v>
      </c>
      <c r="B47" s="16" t="n">
        <v>1977.37072900236</v>
      </c>
      <c r="C47" s="16" t="n">
        <v>1385.98059304938</v>
      </c>
      <c r="D47" s="16" t="n">
        <v>1514.99859953348</v>
      </c>
      <c r="E47" s="16" t="n">
        <v>1721.22891787596</v>
      </c>
      <c r="F47" s="16" t="n">
        <v>1208.0508114201</v>
      </c>
      <c r="G47" s="16" t="n">
        <v>1540.30179770006</v>
      </c>
      <c r="H47" s="16" t="n">
        <v>1631.57184506645</v>
      </c>
      <c r="I47" s="16" t="n">
        <v>1509.71152657655</v>
      </c>
      <c r="J47" s="16" t="n">
        <v>1391.71400092306</v>
      </c>
      <c r="K47" s="16" t="n">
        <v>1359.09889334795</v>
      </c>
      <c r="L47" s="16" t="n">
        <v>1335.75430714329</v>
      </c>
      <c r="M47" s="16" t="n">
        <v>950.603561380689</v>
      </c>
    </row>
    <row r="48" customFormat="false" ht="12.75" hidden="false" customHeight="false" outlineLevel="0" collapsed="false">
      <c r="A48" s="15" t="s">
        <v>45</v>
      </c>
      <c r="B48" s="16" t="n">
        <v>1265.91015015042</v>
      </c>
      <c r="C48" s="16" t="n">
        <v>1193.7145701815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</row>
    <row r="49" customFormat="false" ht="12.75" hidden="false" customHeight="false" outlineLevel="0" collapsed="false">
      <c r="A49" s="15" t="s">
        <v>46</v>
      </c>
      <c r="B49" s="16" t="n">
        <v>711.460578851935</v>
      </c>
      <c r="C49" s="16" t="n">
        <v>192.266022867861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6"/>
      <c r="D51" s="16"/>
      <c r="E51" s="16"/>
      <c r="F51" s="16"/>
      <c r="G51" s="16"/>
      <c r="H51" s="16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3" t="s">
        <v>47</v>
      </c>
      <c r="B52" s="19" t="n">
        <f aca="false">100*B47/B45</f>
        <v>20.9669823208761</v>
      </c>
      <c r="C52" s="19" t="n">
        <f aca="false">100*C47/C45</f>
        <v>15.1457370562796</v>
      </c>
      <c r="D52" s="19" t="n">
        <v>16.6769424593557</v>
      </c>
      <c r="E52" s="19" t="n">
        <v>18.6518814528635</v>
      </c>
      <c r="F52" s="19" t="n">
        <v>12.6322299977138</v>
      </c>
      <c r="G52" s="19" t="n">
        <v>16.2074687964903</v>
      </c>
      <c r="H52" s="19" t="n">
        <v>17.2534403273674</v>
      </c>
      <c r="I52" s="19" t="n">
        <v>15.2578581996506</v>
      </c>
      <c r="J52" s="19" t="n">
        <v>14.2800162226581</v>
      </c>
      <c r="K52" s="19" t="n">
        <v>13.2362898842462</v>
      </c>
      <c r="L52" s="19" t="n">
        <v>12.6990455816646</v>
      </c>
      <c r="M52" s="19" t="n">
        <v>8.99065637065636</v>
      </c>
    </row>
    <row r="53" customFormat="false" ht="12.75" hidden="false" customHeight="false" outlineLevel="0" collapsed="false">
      <c r="A53" s="1" t="s">
        <v>48</v>
      </c>
    </row>
    <row r="54" customFormat="false" ht="12.75" hidden="false" customHeight="false" outlineLevel="0" collapsed="false">
      <c r="A54" s="15" t="s">
        <v>49</v>
      </c>
    </row>
    <row r="55" customFormat="false" ht="12.75" hidden="false" customHeight="false" outlineLevel="0" collapsed="false">
      <c r="A55" s="15" t="s">
        <v>50</v>
      </c>
    </row>
    <row r="56" customFormat="false" ht="12.75" hidden="false" customHeight="false" outlineLevel="0" collapsed="false">
      <c r="A56" s="15" t="s">
        <v>51</v>
      </c>
    </row>
    <row r="57" customFormat="false" ht="12.75" hidden="false" customHeight="false" outlineLevel="0" collapsed="false">
      <c r="A57" s="15" t="s">
        <v>52</v>
      </c>
    </row>
    <row r="58" customFormat="false" ht="12.75" hidden="false" customHeight="false" outlineLevel="0" collapsed="false">
      <c r="A58" s="15" t="s">
        <v>53</v>
      </c>
    </row>
    <row r="59" customFormat="false" ht="12.75" hidden="false" customHeight="false" outlineLevel="0" collapsed="false">
      <c r="A59" s="15" t="s">
        <v>54</v>
      </c>
    </row>
    <row r="60" customFormat="false" ht="12.75" hidden="false" customHeight="false" outlineLevel="0" collapsed="false">
      <c r="A60" s="15" t="s">
        <v>55</v>
      </c>
    </row>
    <row r="61" customFormat="false" ht="12.75" hidden="false" customHeight="false" outlineLevel="0" collapsed="false">
      <c r="A61" s="1" t="s">
        <v>56</v>
      </c>
    </row>
    <row r="62" customFormat="false" ht="12.75" hidden="false" customHeight="false" outlineLevel="0" collapsed="false">
      <c r="A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3:33:26Z</dcterms:created>
  <dc:creator>Stephen Haley</dc:creator>
  <dc:description/>
  <dc:language>en-US</dc:language>
  <cp:lastModifiedBy>ejmccray</cp:lastModifiedBy>
  <cp:lastPrinted>2012-03-14T14:09:43Z</cp:lastPrinted>
  <dcterms:modified xsi:type="dcterms:W3CDTF">2012-03-14T15:22:28Z</dcterms:modified>
  <cp:revision>0</cp:revision>
  <dc:subject/>
  <dc:title/>
</cp:coreProperties>
</file>