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J$133</definedName>
    <definedName function="false" hidden="false" name="PRINT_AREA_MI" vbProcedure="false">RICETABLE6!$A$1:$J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RICETABLE6!$H$3:$H$32</definedName>
    <definedName function="false" hidden="false" name="\m" vbProcedure="false">RICETABLE6!$I$25:$I$31</definedName>
    <definedName function="false" hidden="false" name="\p" vbProcedure="false">RICETABLE6!$I$1:$M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through</t>
  </si>
  <si>
    <t xml:space="preserve">region</t>
  </si>
  <si>
    <t xml:space="preserve">year</t>
  </si>
  <si>
    <t xml:space="preserve">May 2015</t>
  </si>
  <si>
    <t xml:space="preserve">May 2016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July 12, 2016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" activeCellId="0" sqref="I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8" min="8" style="3" width="13.99"/>
    <col collapsed="false" customWidth="true" hidden="false" outlineLevel="0" max="9" min="9" style="4" width="13.49"/>
    <col collapsed="false" customWidth="true" hidden="false" outlineLevel="0" max="20" min="10" style="1" width="9.62"/>
    <col collapsed="false" customWidth="true" hidden="false" outlineLevel="0" max="21" min="21" style="1" width="12.62"/>
    <col collapsed="false" customWidth="false" hidden="false" outlineLevel="0" max="257" min="22" style="1" width="8.62"/>
  </cols>
  <sheetData>
    <row r="1" s="7" customFormat="true" ht="13.5" hidden="false" customHeight="true" outlineLevel="0" collapsed="false">
      <c r="A1" s="5" t="s">
        <v>0</v>
      </c>
      <c r="B1" s="6"/>
      <c r="C1" s="6"/>
      <c r="E1" s="8"/>
      <c r="F1" s="5"/>
      <c r="G1" s="9"/>
      <c r="H1" s="9"/>
      <c r="I1" s="10"/>
      <c r="T1" s="5"/>
    </row>
    <row r="2" customFormat="false" ht="13.5" hidden="false" customHeight="true" outlineLevel="0" collapsed="false">
      <c r="A2" s="11"/>
      <c r="B2" s="12"/>
      <c r="C2" s="12"/>
      <c r="D2" s="13"/>
      <c r="E2" s="14"/>
      <c r="F2" s="11"/>
      <c r="G2" s="15"/>
      <c r="H2" s="15"/>
      <c r="I2" s="16"/>
      <c r="T2" s="17"/>
    </row>
    <row r="3" customFormat="false" ht="12" hidden="false" customHeight="false" outlineLevel="0" collapsed="false">
      <c r="A3" s="18" t="s">
        <v>1</v>
      </c>
      <c r="B3" s="12" t="s">
        <v>2</v>
      </c>
      <c r="C3" s="12" t="s">
        <v>3</v>
      </c>
      <c r="D3" s="19" t="s">
        <v>4</v>
      </c>
      <c r="E3" s="14" t="s">
        <v>5</v>
      </c>
      <c r="F3" s="20" t="s">
        <v>6</v>
      </c>
      <c r="G3" s="14" t="s">
        <v>7</v>
      </c>
      <c r="H3" s="14" t="s">
        <v>7</v>
      </c>
      <c r="I3" s="14" t="s">
        <v>8</v>
      </c>
      <c r="T3" s="18"/>
    </row>
    <row r="4" customFormat="false" ht="12" hidden="false" customHeight="false" outlineLevel="0" collapsed="false">
      <c r="A4" s="18" t="s">
        <v>9</v>
      </c>
      <c r="B4" s="21" t="s">
        <v>10</v>
      </c>
      <c r="C4" s="21" t="s">
        <v>10</v>
      </c>
      <c r="D4" s="21" t="s">
        <v>10</v>
      </c>
      <c r="E4" s="21" t="s">
        <v>10</v>
      </c>
      <c r="F4" s="21" t="s">
        <v>10</v>
      </c>
      <c r="G4" s="21" t="s">
        <v>10</v>
      </c>
      <c r="H4" s="14" t="s">
        <v>11</v>
      </c>
      <c r="I4" s="14" t="s">
        <v>11</v>
      </c>
      <c r="T4" s="18"/>
    </row>
    <row r="5" s="7" customFormat="true" ht="12" hidden="false" customHeight="false" outlineLevel="0" collapsed="false">
      <c r="A5" s="22" t="s">
        <v>12</v>
      </c>
      <c r="B5" s="23" t="s">
        <v>13</v>
      </c>
      <c r="C5" s="23" t="s">
        <v>13</v>
      </c>
      <c r="D5" s="23" t="s">
        <v>13</v>
      </c>
      <c r="E5" s="23" t="s">
        <v>13</v>
      </c>
      <c r="F5" s="23" t="s">
        <v>13</v>
      </c>
      <c r="G5" s="23" t="s">
        <v>13</v>
      </c>
      <c r="H5" s="9" t="s">
        <v>14</v>
      </c>
      <c r="I5" s="9" t="s">
        <v>15</v>
      </c>
      <c r="T5" s="22"/>
      <c r="V5" s="22"/>
      <c r="W5" s="22"/>
    </row>
    <row r="6" customFormat="false" ht="7.5" hidden="false" customHeight="true" outlineLevel="0" collapsed="false">
      <c r="A6" s="18"/>
      <c r="B6" s="24"/>
      <c r="C6" s="24"/>
      <c r="D6" s="17"/>
      <c r="E6" s="14"/>
      <c r="F6" s="18"/>
      <c r="G6" s="14"/>
      <c r="H6" s="14"/>
      <c r="I6" s="14"/>
      <c r="T6" s="18"/>
      <c r="V6" s="18"/>
      <c r="W6" s="18"/>
    </row>
    <row r="7" customFormat="false" ht="12.75" hidden="false" customHeight="true" outlineLevel="0" collapsed="false">
      <c r="A7" s="17"/>
      <c r="B7" s="25"/>
      <c r="C7" s="25"/>
      <c r="E7" s="25"/>
      <c r="F7" s="14" t="s">
        <v>16</v>
      </c>
      <c r="G7" s="14"/>
      <c r="H7" s="14"/>
      <c r="I7" s="14"/>
      <c r="T7" s="17"/>
    </row>
    <row r="8" customFormat="false" ht="6.75" hidden="false" customHeight="true" outlineLevel="0" collapsed="false">
      <c r="F8" s="3"/>
      <c r="I8" s="3"/>
      <c r="T8" s="17"/>
      <c r="V8" s="26"/>
      <c r="W8" s="26"/>
    </row>
    <row r="9" customFormat="false" ht="12" hidden="false" customHeight="false" outlineLevel="0" collapsed="false">
      <c r="A9" s="27" t="s">
        <v>17</v>
      </c>
      <c r="B9" s="28" t="n">
        <v>563.944</v>
      </c>
      <c r="C9" s="28" t="n">
        <v>529.833</v>
      </c>
      <c r="D9" s="4" t="n">
        <v>541.502</v>
      </c>
      <c r="E9" s="3" t="n">
        <v>624.83</v>
      </c>
      <c r="F9" s="14" t="n">
        <v>647.151</v>
      </c>
      <c r="G9" s="14" t="n">
        <v>703.557</v>
      </c>
      <c r="H9" s="14" t="n">
        <v>589.861</v>
      </c>
      <c r="I9" s="14" t="n">
        <v>558.817</v>
      </c>
      <c r="T9" s="17"/>
      <c r="V9" s="26"/>
      <c r="W9" s="26"/>
    </row>
    <row r="10" customFormat="false" ht="12" hidden="false" customHeight="false" outlineLevel="0" collapsed="false">
      <c r="A10" s="17" t="s">
        <v>18</v>
      </c>
      <c r="B10" s="28" t="n">
        <v>3.786815</v>
      </c>
      <c r="C10" s="28" t="n">
        <v>3.1</v>
      </c>
      <c r="D10" s="4" t="n">
        <v>3.584</v>
      </c>
      <c r="E10" s="3" t="n">
        <v>2.702</v>
      </c>
      <c r="F10" s="14" t="n">
        <v>3.221</v>
      </c>
      <c r="G10" s="14" t="n">
        <v>4.778</v>
      </c>
      <c r="H10" s="14" t="n">
        <v>3.904</v>
      </c>
      <c r="I10" s="14" t="n">
        <v>3.336</v>
      </c>
      <c r="T10" s="17"/>
      <c r="V10" s="26"/>
      <c r="W10" s="26"/>
    </row>
    <row r="11" customFormat="false" ht="12" hidden="false" customHeight="false" outlineLevel="0" collapsed="false">
      <c r="A11" s="17" t="s">
        <v>19</v>
      </c>
      <c r="B11" s="28" t="n">
        <v>94.81</v>
      </c>
      <c r="C11" s="28" t="n">
        <v>96.454</v>
      </c>
      <c r="D11" s="4" t="n">
        <v>110.541</v>
      </c>
      <c r="E11" s="14" t="n">
        <v>129.275</v>
      </c>
      <c r="F11" s="14" t="n">
        <v>138.88</v>
      </c>
      <c r="G11" s="14" t="n">
        <v>128.792</v>
      </c>
      <c r="H11" s="14" t="n">
        <v>101.571</v>
      </c>
      <c r="I11" s="14" t="n">
        <v>140.031</v>
      </c>
      <c r="T11" s="17"/>
      <c r="V11" s="26"/>
      <c r="W11" s="26"/>
    </row>
    <row r="12" customFormat="false" ht="12" hidden="false" customHeight="false" outlineLevel="0" collapsed="false">
      <c r="A12" s="17" t="s">
        <v>20</v>
      </c>
      <c r="B12" s="28" t="n">
        <v>19.387</v>
      </c>
      <c r="C12" s="28" t="n">
        <v>17.297</v>
      </c>
      <c r="D12" s="4" t="n">
        <v>15.224</v>
      </c>
      <c r="E12" s="14" t="n">
        <v>17.673</v>
      </c>
      <c r="F12" s="14" t="n">
        <v>26.646</v>
      </c>
      <c r="G12" s="14" t="n">
        <v>25.193</v>
      </c>
      <c r="H12" s="14" t="n">
        <v>19.615</v>
      </c>
      <c r="I12" s="14" t="n">
        <v>22.892</v>
      </c>
      <c r="T12" s="17"/>
      <c r="V12" s="26"/>
      <c r="W12" s="26"/>
    </row>
    <row r="13" customFormat="false" ht="12" hidden="false" customHeight="false" outlineLevel="0" collapsed="false">
      <c r="A13" s="17" t="s">
        <v>21</v>
      </c>
      <c r="B13" s="28" t="n">
        <v>400.977</v>
      </c>
      <c r="C13" s="28" t="n">
        <v>393.464</v>
      </c>
      <c r="D13" s="4" t="n">
        <v>387.642</v>
      </c>
      <c r="E13" s="14" t="n">
        <v>393.837</v>
      </c>
      <c r="F13" s="14" t="n">
        <v>428.589</v>
      </c>
      <c r="G13" s="14" t="n">
        <v>472.419</v>
      </c>
      <c r="H13" s="14" t="n">
        <v>401.56</v>
      </c>
      <c r="I13" s="14" t="n">
        <v>357.732</v>
      </c>
      <c r="T13" s="17"/>
      <c r="V13" s="26"/>
      <c r="W13" s="26"/>
    </row>
    <row r="14" customFormat="false" ht="12" hidden="false" customHeight="false" outlineLevel="0" collapsed="false">
      <c r="A14" s="17" t="s">
        <v>22</v>
      </c>
      <c r="B14" s="28" t="n">
        <v>41.554</v>
      </c>
      <c r="C14" s="28" t="n">
        <v>15.901</v>
      </c>
      <c r="D14" s="4" t="n">
        <v>21.664</v>
      </c>
      <c r="E14" s="14" t="n">
        <v>77.793</v>
      </c>
      <c r="F14" s="14" t="n">
        <v>45.352</v>
      </c>
      <c r="G14" s="14" t="n">
        <v>67.452</v>
      </c>
      <c r="H14" s="14" t="n">
        <v>59.763</v>
      </c>
      <c r="I14" s="14" t="n">
        <v>30.092</v>
      </c>
      <c r="T14" s="17"/>
      <c r="V14" s="26"/>
      <c r="W14" s="26"/>
    </row>
    <row r="15" customFormat="false" ht="12" hidden="false" customHeight="false" outlineLevel="0" collapsed="false">
      <c r="A15" s="17" t="s">
        <v>23</v>
      </c>
      <c r="B15" s="28" t="n">
        <v>3.429461</v>
      </c>
      <c r="C15" s="29" t="n">
        <f aca="false">C9-SUM(C10:C14)</f>
        <v>3.61699999999996</v>
      </c>
      <c r="D15" s="29" t="n">
        <f aca="false">D9-SUM(D10:D14)</f>
        <v>2.84699999999998</v>
      </c>
      <c r="E15" s="14" t="n">
        <f aca="false">E9-E10-E11-E12-E13-E14</f>
        <v>3.55000000000007</v>
      </c>
      <c r="F15" s="14" t="n">
        <f aca="false">F9-F10-F11-F12-F13-F14</f>
        <v>4.46299999999994</v>
      </c>
      <c r="G15" s="14" t="n">
        <f aca="false">G9-G10-G11-G12-G13-G14</f>
        <v>4.923</v>
      </c>
      <c r="H15" s="14" t="n">
        <f aca="false">H9-H10-H11-H12-H13-H14</f>
        <v>3.44799999999996</v>
      </c>
      <c r="I15" s="14" t="n">
        <f aca="false">I9-I10-I11-I12-I13-I14</f>
        <v>4.73399999999997</v>
      </c>
      <c r="T15" s="17"/>
    </row>
    <row r="16" customFormat="false" ht="6.75" hidden="false" customHeight="true" outlineLevel="0" collapsed="false">
      <c r="B16" s="28"/>
      <c r="C16" s="28"/>
      <c r="D16" s="4"/>
      <c r="F16" s="3"/>
      <c r="I16" s="3"/>
      <c r="T16" s="17"/>
      <c r="V16" s="26"/>
      <c r="W16" s="26"/>
    </row>
    <row r="17" customFormat="false" ht="12" hidden="false" customHeight="false" outlineLevel="0" collapsed="false">
      <c r="A17" s="27" t="s">
        <v>24</v>
      </c>
      <c r="B17" s="30" t="n">
        <v>9.411</v>
      </c>
      <c r="C17" s="30" t="n">
        <v>12.51</v>
      </c>
      <c r="D17" s="30" t="n">
        <v>14.256</v>
      </c>
      <c r="E17" s="31" t="n">
        <v>12.034</v>
      </c>
      <c r="F17" s="14" t="n">
        <v>12.029</v>
      </c>
      <c r="G17" s="14" t="n">
        <v>14.617</v>
      </c>
      <c r="H17" s="14" t="n">
        <v>11.769</v>
      </c>
      <c r="I17" s="14" t="n">
        <v>14.042</v>
      </c>
      <c r="T17" s="17"/>
      <c r="V17" s="26"/>
      <c r="W17" s="26"/>
    </row>
    <row r="18" customFormat="false" ht="12" hidden="false" customHeight="false" outlineLevel="0" collapsed="false">
      <c r="A18" s="17" t="s">
        <v>25</v>
      </c>
      <c r="B18" s="30" t="n">
        <v>6.22</v>
      </c>
      <c r="C18" s="30" t="n">
        <v>7.53</v>
      </c>
      <c r="D18" s="30" t="n">
        <v>5.215</v>
      </c>
      <c r="E18" s="31" t="n">
        <v>7.515</v>
      </c>
      <c r="F18" s="14" t="n">
        <v>8.246</v>
      </c>
      <c r="G18" s="14" t="n">
        <v>9.104</v>
      </c>
      <c r="H18" s="14" t="n">
        <v>7.358</v>
      </c>
      <c r="I18" s="14" t="n">
        <v>8.042</v>
      </c>
      <c r="T18" s="17"/>
      <c r="V18" s="26"/>
      <c r="W18" s="26"/>
    </row>
    <row r="19" customFormat="false" ht="12" hidden="false" customHeight="false" outlineLevel="0" collapsed="false">
      <c r="A19" s="17" t="s">
        <v>26</v>
      </c>
      <c r="B19" s="30" t="n">
        <v>1.55218</v>
      </c>
      <c r="C19" s="30" t="n">
        <v>3.753</v>
      </c>
      <c r="D19" s="30" t="n">
        <v>4.669</v>
      </c>
      <c r="E19" s="31" t="n">
        <v>2.268</v>
      </c>
      <c r="F19" s="14" t="n">
        <v>1.232</v>
      </c>
      <c r="G19" s="14" t="n">
        <v>1.782</v>
      </c>
      <c r="H19" s="14" t="n">
        <v>1.232</v>
      </c>
      <c r="I19" s="14" t="n">
        <v>1.965</v>
      </c>
      <c r="T19" s="17"/>
    </row>
    <row r="20" customFormat="false" ht="12" hidden="false" customHeight="false" outlineLevel="0" collapsed="false">
      <c r="A20" s="17" t="s">
        <v>27</v>
      </c>
      <c r="B20" s="30" t="n">
        <v>0.032442</v>
      </c>
      <c r="C20" s="30" t="n">
        <v>0.034</v>
      </c>
      <c r="D20" s="30" t="n">
        <v>0.024</v>
      </c>
      <c r="E20" s="31" t="n">
        <v>0.04</v>
      </c>
      <c r="F20" s="14" t="n">
        <v>0.031</v>
      </c>
      <c r="G20" s="14" t="n">
        <v>0.02</v>
      </c>
      <c r="H20" s="14" t="n">
        <v>0.016</v>
      </c>
      <c r="I20" s="14" t="n">
        <v>0.013</v>
      </c>
      <c r="T20" s="17"/>
    </row>
    <row r="21" customFormat="false" ht="12" hidden="false" customHeight="false" outlineLevel="0" collapsed="false">
      <c r="A21" s="17" t="s">
        <v>28</v>
      </c>
      <c r="B21" s="30" t="n">
        <v>0.126</v>
      </c>
      <c r="C21" s="30" t="n">
        <v>0.009</v>
      </c>
      <c r="D21" s="30" t="n">
        <v>0.039</v>
      </c>
      <c r="E21" s="31" t="n">
        <v>0.13</v>
      </c>
      <c r="F21" s="14" t="n">
        <v>0.497</v>
      </c>
      <c r="G21" s="14" t="n">
        <v>2.27</v>
      </c>
      <c r="H21" s="14" t="n">
        <v>2.058</v>
      </c>
      <c r="I21" s="14" t="n">
        <v>2.757</v>
      </c>
      <c r="T21" s="17"/>
    </row>
    <row r="22" customFormat="false" ht="12" hidden="false" customHeight="false" outlineLevel="0" collapsed="false">
      <c r="A22" s="17" t="s">
        <v>29</v>
      </c>
      <c r="B22" s="31" t="n">
        <f aca="false">B17-B18-B19-B20-B21</f>
        <v>1.480378</v>
      </c>
      <c r="C22" s="31" t="n">
        <f aca="false">C17-C18-C19-C20-C21</f>
        <v>1.184</v>
      </c>
      <c r="D22" s="31" t="n">
        <f aca="false">D17-D18-D19-D20-D21</f>
        <v>4.309</v>
      </c>
      <c r="E22" s="31" t="n">
        <f aca="false">E17-E18-E19-E20-E21</f>
        <v>2.081</v>
      </c>
      <c r="F22" s="31" t="n">
        <f aca="false">F17-F18-F19-F20-F21</f>
        <v>2.023</v>
      </c>
      <c r="G22" s="31" t="n">
        <f aca="false">G17-G18-G19-G20-G21</f>
        <v>1.441</v>
      </c>
      <c r="H22" s="31" t="n">
        <f aca="false">H17-H18-H19-H20-H21</f>
        <v>1.105</v>
      </c>
      <c r="I22" s="31" t="n">
        <f aca="false">I17-I18-I19-I20-I21</f>
        <v>1.265</v>
      </c>
      <c r="T22" s="17"/>
    </row>
    <row r="23" customFormat="false" ht="6.75" hidden="false" customHeight="true" outlineLevel="0" collapsed="false">
      <c r="B23" s="28"/>
      <c r="C23" s="28"/>
      <c r="D23" s="4"/>
      <c r="F23" s="3"/>
      <c r="I23" s="3"/>
      <c r="T23" s="17"/>
      <c r="V23" s="26"/>
      <c r="W23" s="26"/>
    </row>
    <row r="24" customFormat="false" ht="12" hidden="false" customHeight="false" outlineLevel="0" collapsed="false">
      <c r="A24" s="27" t="s">
        <v>30</v>
      </c>
      <c r="B24" s="28" t="n">
        <v>30.357</v>
      </c>
      <c r="C24" s="28" t="n">
        <v>42.735</v>
      </c>
      <c r="D24" s="4" t="n">
        <v>64.526</v>
      </c>
      <c r="E24" s="14" t="n">
        <v>35.871</v>
      </c>
      <c r="F24" s="14" t="n">
        <v>41.048</v>
      </c>
      <c r="G24" s="14" t="n">
        <v>47.246</v>
      </c>
      <c r="H24" s="14" t="n">
        <v>38.6</v>
      </c>
      <c r="I24" s="14" t="n">
        <v>69.076</v>
      </c>
      <c r="T24" s="17"/>
    </row>
    <row r="25" customFormat="false" ht="12" hidden="false" customHeight="false" outlineLevel="0" collapsed="false">
      <c r="A25" s="17" t="s">
        <v>31</v>
      </c>
      <c r="B25" s="28" t="n">
        <v>2.466583</v>
      </c>
      <c r="C25" s="28" t="n">
        <v>2.677</v>
      </c>
      <c r="D25" s="4" t="n">
        <v>3.366</v>
      </c>
      <c r="E25" s="14" t="n">
        <v>5.453</v>
      </c>
      <c r="F25" s="14" t="n">
        <v>3.98</v>
      </c>
      <c r="G25" s="14" t="n">
        <v>5.419</v>
      </c>
      <c r="H25" s="14" t="n">
        <v>4.682</v>
      </c>
      <c r="I25" s="14" t="n">
        <v>4.954</v>
      </c>
      <c r="T25" s="17"/>
      <c r="V25" s="26"/>
      <c r="W25" s="26"/>
    </row>
    <row r="26" customFormat="false" ht="12" hidden="false" customHeight="false" outlineLevel="0" collapsed="false">
      <c r="A26" s="17" t="s">
        <v>32</v>
      </c>
      <c r="B26" s="28" t="n">
        <v>3.51007</v>
      </c>
      <c r="C26" s="28" t="n">
        <v>6.331</v>
      </c>
      <c r="D26" s="4" t="n">
        <v>30.499</v>
      </c>
      <c r="E26" s="14" t="n">
        <v>4.979</v>
      </c>
      <c r="F26" s="14" t="n">
        <v>14.421</v>
      </c>
      <c r="G26" s="14" t="n">
        <v>16.509</v>
      </c>
      <c r="H26" s="14" t="n">
        <v>13.537</v>
      </c>
      <c r="I26" s="14" t="n">
        <v>47.598</v>
      </c>
      <c r="T26" s="17"/>
      <c r="V26" s="26"/>
      <c r="W26" s="26"/>
    </row>
    <row r="27" customFormat="false" ht="12" hidden="false" customHeight="false" outlineLevel="0" collapsed="false">
      <c r="A27" s="17" t="s">
        <v>33</v>
      </c>
      <c r="B27" s="28" t="n">
        <v>15.358</v>
      </c>
      <c r="C27" s="28" t="n">
        <v>17.067</v>
      </c>
      <c r="D27" s="4" t="n">
        <v>16.323</v>
      </c>
      <c r="E27" s="14" t="n">
        <v>12.051</v>
      </c>
      <c r="F27" s="14" t="n">
        <v>13.843</v>
      </c>
      <c r="G27" s="14" t="n">
        <v>11.483</v>
      </c>
      <c r="H27" s="14" t="n">
        <v>9.652</v>
      </c>
      <c r="I27" s="14" t="n">
        <v>8.915</v>
      </c>
      <c r="T27" s="17"/>
      <c r="V27" s="26"/>
      <c r="W27" s="26"/>
    </row>
    <row r="28" customFormat="false" ht="12" hidden="false" customHeight="false" outlineLevel="0" collapsed="false">
      <c r="A28" s="17" t="s">
        <v>34</v>
      </c>
      <c r="B28" s="28" t="n">
        <v>6.120591</v>
      </c>
      <c r="C28" s="28" t="n">
        <v>1.264</v>
      </c>
      <c r="D28" s="4" t="n">
        <v>1.085</v>
      </c>
      <c r="E28" s="14" t="n">
        <v>0.996</v>
      </c>
      <c r="F28" s="14" t="n">
        <v>1.203</v>
      </c>
      <c r="G28" s="14" t="n">
        <v>1.163</v>
      </c>
      <c r="H28" s="14" t="n">
        <v>0.884</v>
      </c>
      <c r="I28" s="14" t="n">
        <v>1.744</v>
      </c>
      <c r="T28" s="17"/>
      <c r="V28" s="26"/>
      <c r="W28" s="26"/>
    </row>
    <row r="29" customFormat="false" ht="12" hidden="false" customHeight="false" outlineLevel="0" collapsed="false">
      <c r="A29" s="17" t="s">
        <v>35</v>
      </c>
      <c r="B29" s="28" t="n">
        <v>2.871551</v>
      </c>
      <c r="C29" s="28" t="n">
        <v>15.35</v>
      </c>
      <c r="D29" s="4" t="n">
        <v>13.211</v>
      </c>
      <c r="E29" s="14" t="n">
        <v>12.322</v>
      </c>
      <c r="F29" s="14" t="n">
        <v>5.292</v>
      </c>
      <c r="G29" s="14" t="n">
        <v>6.351</v>
      </c>
      <c r="H29" s="14" t="n">
        <v>5.06</v>
      </c>
      <c r="I29" s="14" t="n">
        <v>3.024</v>
      </c>
      <c r="T29" s="17"/>
      <c r="V29" s="26"/>
      <c r="W29" s="26"/>
    </row>
    <row r="30" customFormat="false" ht="12" hidden="false" customHeight="false" outlineLevel="0" collapsed="false">
      <c r="A30" s="1" t="s">
        <v>29</v>
      </c>
      <c r="B30" s="28" t="n">
        <v>0.030665</v>
      </c>
      <c r="C30" s="28" t="n">
        <v>0.045744</v>
      </c>
      <c r="D30" s="29" t="n">
        <f aca="false">D24-SUM(D25:D29)</f>
        <v>0.0420000000000016</v>
      </c>
      <c r="E30" s="14" t="n">
        <f aca="false">E24-E25-E26-E27-E28-E29</f>
        <v>0.0700000000000038</v>
      </c>
      <c r="F30" s="14" t="n">
        <f aca="false">F24-F25-F26-F27-F28-F29</f>
        <v>2.30900000000001</v>
      </c>
      <c r="G30" s="14" t="n">
        <f aca="false">G24-G25-G26-G27-G28-G29</f>
        <v>6.321</v>
      </c>
      <c r="H30" s="14" t="n">
        <f aca="false">H24-H25-H26-H27-H28-H29</f>
        <v>4.785</v>
      </c>
      <c r="I30" s="14" t="n">
        <f aca="false">I24-I25-I26-I27-I28-I29</f>
        <v>2.841</v>
      </c>
      <c r="T30" s="17"/>
      <c r="V30" s="26"/>
      <c r="W30" s="26"/>
    </row>
    <row r="31" customFormat="false" ht="8.25" hidden="false" customHeight="true" outlineLevel="0" collapsed="false">
      <c r="A31" s="17"/>
      <c r="B31" s="28"/>
      <c r="C31" s="28"/>
      <c r="D31" s="4"/>
      <c r="E31" s="14"/>
      <c r="F31" s="14"/>
      <c r="G31" s="14"/>
      <c r="H31" s="14"/>
      <c r="I31" s="14"/>
      <c r="T31" s="17"/>
      <c r="V31" s="26"/>
      <c r="W31" s="26"/>
    </row>
    <row r="32" customFormat="false" ht="12" hidden="false" customHeight="false" outlineLevel="0" collapsed="false">
      <c r="A32" s="27" t="s">
        <v>36</v>
      </c>
      <c r="B32" s="28" t="n">
        <v>5.470538</v>
      </c>
      <c r="C32" s="28" t="n">
        <v>3.532636</v>
      </c>
      <c r="D32" s="4" t="n">
        <f aca="false">D38-D9-D17-D24</f>
        <v>0.957000000000036</v>
      </c>
      <c r="E32" s="14" t="n">
        <f aca="false">E38-E9-E17-E24</f>
        <v>1.90899999999996</v>
      </c>
      <c r="F32" s="14" t="n">
        <f aca="false">F38-F9-F17-F24</f>
        <v>40.311</v>
      </c>
      <c r="G32" s="14" t="n">
        <f aca="false">G38-G9-G17-G24</f>
        <v>24.696</v>
      </c>
      <c r="H32" s="14" t="n">
        <f aca="false">H38-H9-H17-H24</f>
        <v>24.232</v>
      </c>
      <c r="I32" s="14" t="n">
        <f aca="false">I38-I9-I17-I24</f>
        <v>2.44999999999999</v>
      </c>
      <c r="T32" s="17"/>
      <c r="V32" s="26"/>
      <c r="W32" s="26"/>
    </row>
    <row r="33" customFormat="false" ht="12" hidden="false" customHeight="false" outlineLevel="0" collapsed="false">
      <c r="A33" s="17" t="s">
        <v>37</v>
      </c>
      <c r="B33" s="28" t="n">
        <v>0.645</v>
      </c>
      <c r="C33" s="28" t="n">
        <v>0</v>
      </c>
      <c r="D33" s="4" t="n">
        <v>0.001</v>
      </c>
      <c r="E33" s="14" t="n">
        <v>0.639</v>
      </c>
      <c r="F33" s="14" t="n">
        <v>0</v>
      </c>
      <c r="G33" s="14" t="n">
        <v>0.007</v>
      </c>
      <c r="H33" s="14" t="n">
        <v>0.007</v>
      </c>
      <c r="I33" s="14" t="n">
        <v>0.382</v>
      </c>
      <c r="T33" s="17"/>
      <c r="V33" s="26"/>
      <c r="W33" s="26"/>
    </row>
    <row r="34" customFormat="false" ht="12" hidden="false" customHeight="false" outlineLevel="0" collapsed="false">
      <c r="A34" s="17" t="s">
        <v>38</v>
      </c>
      <c r="B34" s="28" t="n">
        <v>4.441</v>
      </c>
      <c r="C34" s="28" t="n">
        <v>3.03</v>
      </c>
      <c r="D34" s="4" t="n">
        <v>0.522</v>
      </c>
      <c r="E34" s="14" t="n">
        <v>0.432</v>
      </c>
      <c r="F34" s="14" t="n">
        <v>1.039</v>
      </c>
      <c r="G34" s="14" t="n">
        <v>0.893</v>
      </c>
      <c r="H34" s="14" t="n">
        <v>0.655</v>
      </c>
      <c r="I34" s="14" t="n">
        <v>0.449</v>
      </c>
      <c r="T34" s="17"/>
      <c r="V34" s="26"/>
      <c r="W34" s="26"/>
    </row>
    <row r="35" customFormat="false" ht="12" hidden="false" customHeight="false" outlineLevel="0" collapsed="false">
      <c r="A35" s="17" t="s">
        <v>39</v>
      </c>
      <c r="B35" s="28" t="n">
        <v>0</v>
      </c>
      <c r="C35" s="28" t="n">
        <v>0</v>
      </c>
      <c r="D35" s="4" t="n">
        <v>0.016</v>
      </c>
      <c r="E35" s="14" t="n">
        <v>0.417</v>
      </c>
      <c r="F35" s="14" t="n">
        <v>37.393</v>
      </c>
      <c r="G35" s="14" t="n">
        <v>23.089</v>
      </c>
      <c r="H35" s="14" t="n">
        <v>22.997</v>
      </c>
      <c r="I35" s="14" t="n">
        <v>0.825</v>
      </c>
      <c r="T35" s="17"/>
      <c r="V35" s="26"/>
      <c r="W35" s="26"/>
    </row>
    <row r="36" customFormat="false" ht="12" hidden="false" customHeight="false" outlineLevel="0" collapsed="false">
      <c r="A36" s="17" t="s">
        <v>29</v>
      </c>
      <c r="B36" s="14" t="n">
        <f aca="false">B32-B33-B34-B35</f>
        <v>0.384538</v>
      </c>
      <c r="C36" s="14" t="n">
        <f aca="false">C32-C33-C34-C35</f>
        <v>0.502636</v>
      </c>
      <c r="D36" s="14" t="n">
        <f aca="false">D32-D33-D34-D35</f>
        <v>0.418000000000036</v>
      </c>
      <c r="E36" s="14" t="n">
        <f aca="false">E32-E33-E34-E35</f>
        <v>0.420999999999963</v>
      </c>
      <c r="F36" s="14" t="n">
        <f aca="false">F32-F33-F34-F35</f>
        <v>1.87900000000003</v>
      </c>
      <c r="G36" s="14" t="n">
        <f aca="false">G32-G33-G34-G35</f>
        <v>0.706999999999962</v>
      </c>
      <c r="H36" s="14" t="n">
        <f aca="false">H32-H33-H34-H35</f>
        <v>0.572999999999997</v>
      </c>
      <c r="I36" s="14" t="n">
        <v>0</v>
      </c>
      <c r="T36" s="17"/>
      <c r="V36" s="26"/>
      <c r="W36" s="26"/>
    </row>
    <row r="37" customFormat="false" ht="6" hidden="false" customHeight="true" outlineLevel="0" collapsed="false">
      <c r="A37" s="17"/>
      <c r="B37" s="28"/>
      <c r="C37" s="28"/>
      <c r="D37" s="4"/>
      <c r="E37" s="14"/>
      <c r="F37" s="14"/>
      <c r="G37" s="14"/>
      <c r="H37" s="14"/>
      <c r="I37" s="14"/>
      <c r="T37" s="17"/>
      <c r="V37" s="26"/>
      <c r="W37" s="26"/>
    </row>
    <row r="38" s="7" customFormat="true" ht="12" hidden="false" customHeight="false" outlineLevel="0" collapsed="false">
      <c r="A38" s="32" t="s">
        <v>40</v>
      </c>
      <c r="B38" s="33" t="n">
        <v>609.182</v>
      </c>
      <c r="C38" s="33" t="n">
        <v>588.611</v>
      </c>
      <c r="D38" s="34" t="n">
        <v>621.241</v>
      </c>
      <c r="E38" s="9" t="n">
        <v>674.644</v>
      </c>
      <c r="F38" s="9" t="n">
        <v>740.539</v>
      </c>
      <c r="G38" s="9" t="n">
        <v>790.116</v>
      </c>
      <c r="H38" s="9" t="n">
        <v>664.462</v>
      </c>
      <c r="I38" s="9" t="n">
        <v>644.385</v>
      </c>
      <c r="T38" s="35"/>
      <c r="V38" s="35"/>
      <c r="W38" s="35"/>
    </row>
    <row r="39" customFormat="false" ht="12.75" hidden="false" customHeight="true" outlineLevel="0" collapsed="false">
      <c r="A39" s="36" t="s">
        <v>41</v>
      </c>
      <c r="F39" s="36"/>
      <c r="G39" s="37"/>
      <c r="H39" s="37"/>
      <c r="I39" s="38"/>
      <c r="T39" s="39"/>
      <c r="V39" s="39"/>
      <c r="W39" s="39"/>
      <c r="X39" s="39"/>
      <c r="Y39" s="39"/>
      <c r="Z39" s="39"/>
    </row>
    <row r="40" customFormat="false" ht="10.5" hidden="false" customHeight="true" outlineLevel="0" collapsed="false">
      <c r="A40" s="36" t="s">
        <v>42</v>
      </c>
      <c r="F40" s="36"/>
      <c r="G40" s="37"/>
      <c r="H40" s="37"/>
      <c r="I40" s="38"/>
      <c r="T40" s="17"/>
    </row>
    <row r="41" customFormat="false" ht="10.5" hidden="false" customHeight="true" outlineLevel="0" collapsed="false">
      <c r="A41" s="40" t="s">
        <v>43</v>
      </c>
      <c r="F41" s="40"/>
      <c r="G41" s="41"/>
      <c r="H41" s="41"/>
      <c r="I41" s="42"/>
      <c r="T41" s="17"/>
    </row>
    <row r="42" customFormat="false" ht="10.5" hidden="false" customHeight="true" outlineLevel="0" collapsed="false">
      <c r="A42" s="43" t="s">
        <v>44</v>
      </c>
      <c r="F42" s="43"/>
      <c r="G42" s="44"/>
      <c r="H42" s="44"/>
      <c r="I42" s="45"/>
      <c r="T42" s="17"/>
    </row>
    <row r="43" customFormat="false" ht="11.25" hidden="false" customHeight="true" outlineLevel="0" collapsed="false">
      <c r="K43" s="46"/>
      <c r="T43" s="17"/>
    </row>
    <row r="44" customFormat="false" ht="11.1" hidden="false" customHeight="true" outlineLevel="0" collapsed="false">
      <c r="T44" s="17"/>
    </row>
    <row r="45" customFormat="false" ht="11.1" hidden="false" customHeight="true" outlineLevel="0" collapsed="false">
      <c r="T45" s="17"/>
    </row>
    <row r="47" customFormat="false" ht="12" hidden="false" customHeight="false" outlineLevel="0" collapsed="false">
      <c r="T47" s="17"/>
    </row>
    <row r="57" customFormat="false" ht="12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2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62" customFormat="false" ht="12" hidden="false" customHeight="false" outlineLevel="0" collapsed="false">
      <c r="A62" s="26"/>
      <c r="B62" s="47"/>
      <c r="C62" s="47"/>
      <c r="D62" s="26"/>
      <c r="E62" s="14"/>
      <c r="F62" s="26"/>
      <c r="G62" s="14"/>
      <c r="H62" s="14"/>
      <c r="I62" s="48"/>
    </row>
    <row r="63" customFormat="false" ht="12" hidden="false" customHeight="false" outlineLevel="0" collapsed="false">
      <c r="A63" s="26"/>
      <c r="B63" s="47"/>
      <c r="C63" s="47"/>
      <c r="D63" s="26"/>
      <c r="E63" s="14"/>
      <c r="F63" s="26"/>
      <c r="G63" s="14"/>
      <c r="H63" s="14"/>
      <c r="I63" s="48"/>
    </row>
    <row r="64" customFormat="false" ht="12" hidden="false" customHeight="false" outlineLevel="0" collapsed="false">
      <c r="A64" s="26"/>
      <c r="B64" s="49"/>
      <c r="C64" s="49"/>
      <c r="D64" s="46"/>
      <c r="E64" s="14"/>
      <c r="F64" s="26"/>
      <c r="G64" s="14"/>
      <c r="H64" s="14"/>
      <c r="I64" s="48"/>
    </row>
    <row r="107" customFormat="false" ht="12" hidden="false" customHeight="false" outlineLevel="0" collapsed="false">
      <c r="K107" s="46"/>
    </row>
    <row r="113" customFormat="false" ht="12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6-07-14T17:16:50Z</cp:lastPrinted>
  <dcterms:modified xsi:type="dcterms:W3CDTF">2016-07-14T17:16:57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