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June 13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" activeCellId="0" sqref="M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520</v>
      </c>
      <c r="E7" s="21" t="n">
        <v>520</v>
      </c>
      <c r="G7" s="19" t="n">
        <f aca="false">E7-D7</f>
        <v>0</v>
      </c>
      <c r="H7" s="19" t="n">
        <f aca="false">E7-B7</f>
        <v>19</v>
      </c>
      <c r="I7" s="19"/>
      <c r="J7" s="21" t="n">
        <v>500</v>
      </c>
      <c r="K7" s="21" t="n">
        <v>500</v>
      </c>
      <c r="M7" s="19" t="n">
        <f aca="false">K7-J7</f>
        <v>0</v>
      </c>
      <c r="N7" s="19" t="n">
        <f aca="false">K7-E7</f>
        <v>-20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23</v>
      </c>
      <c r="E8" s="21" t="n">
        <v>891</v>
      </c>
      <c r="G8" s="19" t="n">
        <f aca="false">E8-D8</f>
        <v>-32</v>
      </c>
      <c r="H8" s="19" t="n">
        <f aca="false">E8-B8</f>
        <v>-123</v>
      </c>
      <c r="I8" s="19"/>
      <c r="J8" s="22" t="n">
        <v>1001</v>
      </c>
      <c r="K8" s="22" t="n">
        <v>1001</v>
      </c>
      <c r="M8" s="19" t="n">
        <f aca="false">K8-J8</f>
        <v>0</v>
      </c>
      <c r="N8" s="19" t="n">
        <f aca="false">K8-E8</f>
        <v>110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521</v>
      </c>
      <c r="D9" s="21" t="n">
        <v>216</v>
      </c>
      <c r="E9" s="21" t="n">
        <v>216</v>
      </c>
      <c r="G9" s="19" t="n">
        <f aca="false">E9-D9</f>
        <v>0</v>
      </c>
      <c r="H9" s="19" t="n">
        <f aca="false">E9-B9</f>
        <v>-305</v>
      </c>
      <c r="I9" s="19"/>
      <c r="J9" s="21" t="n">
        <v>400</v>
      </c>
      <c r="K9" s="21" t="n">
        <v>400</v>
      </c>
      <c r="M9" s="19" t="n">
        <f aca="false">K9-J9</f>
        <v>0</v>
      </c>
      <c r="N9" s="19" t="n">
        <f aca="false">K9-E9</f>
        <v>184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50</v>
      </c>
      <c r="K10" s="22" t="n">
        <v>34550</v>
      </c>
      <c r="M10" s="19" t="n">
        <f aca="false">K10-J10</f>
        <v>0</v>
      </c>
      <c r="N10" s="19" t="n">
        <f aca="false">K10-E10</f>
        <v>5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600</v>
      </c>
      <c r="E11" s="22" t="n">
        <v>7600</v>
      </c>
      <c r="G11" s="19" t="n">
        <f aca="false">E11-D11</f>
        <v>0</v>
      </c>
      <c r="H11" s="19" t="n">
        <f aca="false">E11-B11</f>
        <v>-865</v>
      </c>
      <c r="I11" s="19"/>
      <c r="J11" s="22" t="n">
        <v>8500</v>
      </c>
      <c r="K11" s="22" t="n">
        <v>8500</v>
      </c>
      <c r="M11" s="19" t="n">
        <f aca="false">K11-J11</f>
        <v>0</v>
      </c>
      <c r="N11" s="19" t="n">
        <f aca="false">K11-E11</f>
        <v>900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350</v>
      </c>
      <c r="E13" s="22" t="n">
        <v>4350</v>
      </c>
      <c r="G13" s="19" t="n">
        <f aca="false">E13-D13</f>
        <v>0</v>
      </c>
      <c r="H13" s="19" t="n">
        <f aca="false">E13-B13</f>
        <v>-350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6500</v>
      </c>
      <c r="M14" s="19" t="n">
        <f aca="false">K14-J14</f>
        <v>0</v>
      </c>
      <c r="N14" s="19" t="n">
        <f aca="false">K14-E14</f>
        <v>73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350</v>
      </c>
      <c r="E15" s="22" t="n">
        <v>1350</v>
      </c>
      <c r="G15" s="19" t="n">
        <f aca="false">E15-D15</f>
        <v>0</v>
      </c>
      <c r="H15" s="19" t="n">
        <f aca="false">E15-B15</f>
        <v>130</v>
      </c>
      <c r="I15" s="19"/>
      <c r="J15" s="22" t="n">
        <v>1360</v>
      </c>
      <c r="K15" s="22" t="n">
        <v>1360</v>
      </c>
      <c r="M15" s="19" t="n">
        <f aca="false">K15-J15</f>
        <v>0</v>
      </c>
      <c r="N15" s="19" t="n">
        <f aca="false">K15-E15</f>
        <v>1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5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-6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77</v>
      </c>
      <c r="D18" s="21" t="n">
        <v>540</v>
      </c>
      <c r="E18" s="21" t="n">
        <v>540</v>
      </c>
      <c r="G18" s="19" t="n">
        <f aca="false">E18-D18</f>
        <v>0</v>
      </c>
      <c r="H18" s="19" t="n">
        <f aca="false">E18-B18</f>
        <v>-37</v>
      </c>
      <c r="I18" s="19"/>
      <c r="J18" s="21" t="n">
        <v>500</v>
      </c>
      <c r="K18" s="21" t="n">
        <v>500</v>
      </c>
      <c r="M18" s="19" t="n">
        <f aca="false">K18-J18</f>
        <v>0</v>
      </c>
      <c r="N18" s="19" t="n">
        <f aca="false">K18-E18</f>
        <v>-40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30</v>
      </c>
      <c r="E22" s="21" t="n">
        <v>330</v>
      </c>
      <c r="G22" s="19" t="n">
        <f aca="false">E22-D22</f>
        <v>0</v>
      </c>
      <c r="H22" s="19" t="n">
        <f aca="false">E22-B22</f>
        <v>-32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30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2" t="n">
        <v>684</v>
      </c>
      <c r="E24" s="21" t="n">
        <v>684</v>
      </c>
      <c r="G24" s="19" t="n">
        <f aca="false">E24-D24</f>
        <v>0</v>
      </c>
      <c r="H24" s="19" t="n">
        <f aca="false">E24-B24</f>
        <v>49</v>
      </c>
      <c r="I24" s="19"/>
      <c r="J24" s="21" t="n">
        <v>691</v>
      </c>
      <c r="K24" s="21" t="n">
        <v>691</v>
      </c>
      <c r="M24" s="19" t="n">
        <f aca="false">K24-J24</f>
        <v>0</v>
      </c>
      <c r="N24" s="19" t="n">
        <f aca="false">K24-E24</f>
        <v>7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0</v>
      </c>
      <c r="D25" s="22" t="n">
        <v>103000</v>
      </c>
      <c r="E25" s="22" t="n">
        <v>103500</v>
      </c>
      <c r="G25" s="19" t="n">
        <f aca="false">E25-D25</f>
        <v>500</v>
      </c>
      <c r="H25" s="19" t="n">
        <f aca="false">E25-B25</f>
        <v>-1980</v>
      </c>
      <c r="I25" s="19"/>
      <c r="J25" s="22" t="n">
        <v>105000</v>
      </c>
      <c r="K25" s="22" t="n">
        <v>105000</v>
      </c>
      <c r="M25" s="19" t="n">
        <f aca="false">K25-J25</f>
        <v>0</v>
      </c>
      <c r="N25" s="19" t="n">
        <f aca="false">K25-E25</f>
        <v>150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5300</v>
      </c>
      <c r="E26" s="22" t="n">
        <v>35300</v>
      </c>
      <c r="G26" s="19" t="n">
        <f aca="false">E26-D26</f>
        <v>0</v>
      </c>
      <c r="H26" s="19" t="n">
        <f aca="false">E26-B26</f>
        <v>-26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13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740</v>
      </c>
      <c r="K27" s="22" t="n">
        <v>1740</v>
      </c>
      <c r="M27" s="19" t="n">
        <f aca="false">K27-J27</f>
        <v>0</v>
      </c>
      <c r="N27" s="19" t="n">
        <f aca="false">K27-E27</f>
        <v>-42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2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65</v>
      </c>
      <c r="K28" s="21" t="n">
        <v>265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53</v>
      </c>
      <c r="E29" s="22" t="n">
        <v>7653</v>
      </c>
      <c r="G29" s="19" t="n">
        <f aca="false">E29-D29</f>
        <v>0</v>
      </c>
      <c r="H29" s="19" t="n">
        <f aca="false">E29-B29</f>
        <v>-196</v>
      </c>
      <c r="I29" s="19"/>
      <c r="J29" s="22" t="n">
        <v>7680</v>
      </c>
      <c r="K29" s="22" t="n">
        <v>7680</v>
      </c>
      <c r="M29" s="19" t="n">
        <f aca="false">K29-J29</f>
        <v>0</v>
      </c>
      <c r="N29" s="19" t="n">
        <f aca="false">K29-E29</f>
        <v>27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000</v>
      </c>
      <c r="K31" s="22" t="n">
        <v>4000</v>
      </c>
      <c r="M31" s="19" t="n">
        <f aca="false">K31-J31</f>
        <v>0</v>
      </c>
      <c r="N31" s="19" t="n">
        <f aca="false">K31-E31</f>
        <v>-3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750</v>
      </c>
      <c r="E32" s="22" t="n">
        <v>1750</v>
      </c>
      <c r="G32" s="19" t="n">
        <f aca="false">E32-D32</f>
        <v>0</v>
      </c>
      <c r="H32" s="19" t="n">
        <f aca="false">E32-B32</f>
        <v>-125</v>
      </c>
      <c r="I32" s="19"/>
      <c r="J32" s="22" t="n">
        <v>1850</v>
      </c>
      <c r="K32" s="22" t="n">
        <v>1850</v>
      </c>
      <c r="M32" s="19" t="n">
        <f aca="false">K32-J32</f>
        <v>0</v>
      </c>
      <c r="N32" s="19" t="n">
        <f aca="false">K32-E32</f>
        <v>100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53</v>
      </c>
      <c r="E37" s="21" t="n">
        <v>160</v>
      </c>
      <c r="G37" s="19" t="n">
        <f aca="false">E37-D37</f>
        <v>7</v>
      </c>
      <c r="H37" s="19" t="n">
        <f aca="false">E37-B37</f>
        <v>-19</v>
      </c>
      <c r="I37" s="23"/>
      <c r="J37" s="21" t="n">
        <v>165</v>
      </c>
      <c r="K37" s="21" t="n">
        <v>173</v>
      </c>
      <c r="M37" s="19" t="n">
        <f aca="false">K37-J37</f>
        <v>8</v>
      </c>
      <c r="N37" s="19" t="n">
        <f aca="false">K37-E37</f>
        <v>13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23</v>
      </c>
      <c r="D38" s="21" t="n">
        <v>228</v>
      </c>
      <c r="E38" s="21" t="n">
        <v>228</v>
      </c>
      <c r="G38" s="19" t="n">
        <f aca="false">E38-D38</f>
        <v>0</v>
      </c>
      <c r="H38" s="19" t="n">
        <f aca="false">E38-B38</f>
        <v>5</v>
      </c>
      <c r="I38" s="23"/>
      <c r="J38" s="21" t="n">
        <v>195</v>
      </c>
      <c r="K38" s="21" t="n">
        <v>195</v>
      </c>
      <c r="M38" s="19" t="n">
        <f aca="false">K38-J38</f>
        <v>0</v>
      </c>
      <c r="N38" s="19" t="n">
        <f aca="false">K38-E38</f>
        <v>-33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33</v>
      </c>
      <c r="D42" s="22" t="n">
        <v>2000</v>
      </c>
      <c r="E42" s="22" t="n">
        <v>2000</v>
      </c>
      <c r="G42" s="19" t="n">
        <f aca="false">E42-D42</f>
        <v>0</v>
      </c>
      <c r="H42" s="19" t="n">
        <f aca="false">E42-B42</f>
        <v>67</v>
      </c>
      <c r="I42" s="19"/>
      <c r="J42" s="22" t="n">
        <v>2050</v>
      </c>
      <c r="K42" s="22" t="n">
        <v>2050</v>
      </c>
      <c r="M42" s="19" t="n">
        <f aca="false">K42-J42</f>
        <v>0</v>
      </c>
      <c r="N42" s="19" t="n">
        <f aca="false">K42-E42</f>
        <v>50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2000</v>
      </c>
      <c r="M43" s="19" t="n">
        <f aca="false">K43-J43</f>
        <v>0</v>
      </c>
      <c r="N43" s="19" t="n">
        <f aca="false">K43-E43</f>
        <v>6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00</v>
      </c>
      <c r="K44" s="21" t="n">
        <v>700</v>
      </c>
      <c r="M44" s="19" t="n">
        <f aca="false">K44-J44</f>
        <v>0</v>
      </c>
      <c r="N44" s="19" t="n">
        <f aca="false">K44-E44</f>
        <v>-22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850</v>
      </c>
      <c r="D46" s="22" t="n">
        <v>3300</v>
      </c>
      <c r="E46" s="22" t="n">
        <v>3300</v>
      </c>
      <c r="G46" s="19" t="n">
        <f aca="false">E46-D46</f>
        <v>0</v>
      </c>
      <c r="H46" s="19" t="n">
        <f aca="false">E46-B46</f>
        <v>450</v>
      </c>
      <c r="I46" s="19"/>
      <c r="J46" s="22" t="n">
        <v>3400</v>
      </c>
      <c r="K46" s="22" t="n">
        <v>3400</v>
      </c>
      <c r="M46" s="19" t="n">
        <f aca="false">K46-J46</f>
        <v>0</v>
      </c>
      <c r="N46" s="19" t="n">
        <f aca="false">K46-E46</f>
        <v>10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7000</v>
      </c>
      <c r="K49" s="22" t="n">
        <v>17000</v>
      </c>
      <c r="M49" s="19" t="n">
        <f aca="false">K49-J49</f>
        <v>0</v>
      </c>
      <c r="N49" s="19" t="n">
        <f aca="false">K49-E49</f>
        <v>12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490</v>
      </c>
      <c r="K50" s="21" t="n">
        <v>490</v>
      </c>
      <c r="M50" s="19" t="n">
        <f aca="false">K50-J50</f>
        <v>0</v>
      </c>
      <c r="N50" s="19" t="n">
        <f aca="false">K50-E50</f>
        <v>-1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335</v>
      </c>
      <c r="K52" s="22" t="n">
        <v>7335</v>
      </c>
      <c r="M52" s="19" t="n">
        <f aca="false">K52-J52</f>
        <v>0</v>
      </c>
      <c r="N52" s="19" t="n">
        <f aca="false">K52-E52</f>
        <v>1228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40</v>
      </c>
      <c r="E53" s="21" t="n">
        <v>770</v>
      </c>
      <c r="G53" s="19" t="n">
        <f aca="false">E53-D53</f>
        <v>-70</v>
      </c>
      <c r="H53" s="19" t="n">
        <f aca="false">E53-B53</f>
        <v>-207</v>
      </c>
      <c r="I53" s="19"/>
      <c r="J53" s="21" t="n">
        <v>900</v>
      </c>
      <c r="K53" s="21" t="n">
        <v>900</v>
      </c>
      <c r="M53" s="19" t="n">
        <f aca="false">K53-J53</f>
        <v>0</v>
      </c>
      <c r="N53" s="19" t="n">
        <f aca="false">K53-E53</f>
        <v>130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40</v>
      </c>
      <c r="K54" s="21" t="n">
        <v>340</v>
      </c>
      <c r="M54" s="19" t="n">
        <f aca="false">K54-J54</f>
        <v>0</v>
      </c>
      <c r="N54" s="19" t="n">
        <f aca="false">K54-E54</f>
        <v>0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8100</v>
      </c>
      <c r="E55" s="22" t="n">
        <v>28100</v>
      </c>
      <c r="G55" s="19" t="n">
        <f aca="false">E55-D55</f>
        <v>0</v>
      </c>
      <c r="H55" s="19" t="n">
        <f aca="false">E55-B55</f>
        <v>-66</v>
      </c>
      <c r="I55" s="19"/>
      <c r="J55" s="22" t="n">
        <v>28500</v>
      </c>
      <c r="K55" s="22" t="n">
        <v>28500</v>
      </c>
      <c r="M55" s="19" t="n">
        <f aca="false">K55-J55</f>
        <v>0</v>
      </c>
      <c r="N55" s="19" t="n">
        <f aca="false">K55-E55</f>
        <v>400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1" t="n">
        <f aca="false">SUM(B7:B55)</f>
        <v>474769</v>
      </c>
      <c r="D56" s="1" t="n">
        <v>466269</v>
      </c>
      <c r="E56" s="1" t="n">
        <f aca="false">SUM(E7:E55)</f>
        <v>466674</v>
      </c>
      <c r="G56" s="19" t="n">
        <f aca="false">E56-D56</f>
        <v>405</v>
      </c>
      <c r="H56" s="19" t="n">
        <f aca="false">E56-B56</f>
        <v>-8095</v>
      </c>
      <c r="I56" s="19"/>
      <c r="J56" s="1" t="n">
        <f aca="false">SUM(J7:J55)</f>
        <v>476270</v>
      </c>
      <c r="K56" s="1" t="n">
        <f aca="false">SUM(K7:K55)</f>
        <v>476278</v>
      </c>
      <c r="M56" s="19" t="n">
        <f aca="false">K56-J56</f>
        <v>8</v>
      </c>
      <c r="N56" s="19" t="n">
        <f aca="false">K56-E56</f>
        <v>9604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7" t="n">
        <f aca="false">B59-B56</f>
        <v>3959</v>
      </c>
      <c r="D57" s="27" t="n">
        <v>4217</v>
      </c>
      <c r="E57" s="27" t="n">
        <f aca="false">E59-E56</f>
        <v>4217</v>
      </c>
      <c r="G57" s="19" t="n">
        <f aca="false">E57-D57</f>
        <v>0</v>
      </c>
      <c r="H57" s="19" t="n">
        <f aca="false">E57-B57</f>
        <v>258</v>
      </c>
      <c r="I57" s="28"/>
      <c r="J57" s="27" t="n">
        <f aca="false">J59-J56</f>
        <v>4440</v>
      </c>
      <c r="K57" s="27" t="n">
        <f aca="false">K59-K56</f>
        <v>4440</v>
      </c>
      <c r="M57" s="19" t="n">
        <f aca="false">K57-J57</f>
        <v>0</v>
      </c>
      <c r="N57" s="19" t="n">
        <f aca="false">K57-E57</f>
        <v>223</v>
      </c>
      <c r="Y57" s="4"/>
      <c r="AA57" s="20"/>
      <c r="AB57" s="20"/>
    </row>
    <row r="58" customFormat="false" ht="12" hidden="false" customHeight="true" outlineLevel="0" collapsed="false">
      <c r="A58" s="19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29" t="n">
        <v>478728</v>
      </c>
      <c r="D59" s="1" t="n">
        <v>470486</v>
      </c>
      <c r="E59" s="29" t="n">
        <v>470891</v>
      </c>
      <c r="G59" s="19" t="n">
        <f aca="false">E59-D59</f>
        <v>405</v>
      </c>
      <c r="H59" s="19" t="n">
        <f aca="false">E59-B59</f>
        <v>-7837</v>
      </c>
      <c r="I59" s="19"/>
      <c r="J59" s="1" t="n">
        <v>480710</v>
      </c>
      <c r="K59" s="1" t="n">
        <v>480718</v>
      </c>
      <c r="M59" s="19" t="n">
        <f aca="false">K59-J59</f>
        <v>8</v>
      </c>
      <c r="N59" s="19" t="n">
        <f aca="false">K59-E59</f>
        <v>9827</v>
      </c>
      <c r="O59" s="30"/>
      <c r="Y59" s="4"/>
    </row>
    <row r="60" customFormat="fals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Y60" s="4"/>
      <c r="AA60" s="20"/>
      <c r="AB60" s="20"/>
    </row>
    <row r="61" customFormat="false" ht="12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Y61" s="4"/>
      <c r="AA61" s="20"/>
      <c r="AB61" s="20"/>
    </row>
    <row r="62" customFormat="false" ht="12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4"/>
      <c r="Y62" s="4"/>
      <c r="AA62" s="20"/>
      <c r="AB62" s="20"/>
    </row>
    <row r="63" customFormat="false" ht="12" hidden="false" customHeight="false" outlineLevel="0" collapsed="false">
      <c r="A63" s="35" t="s">
        <v>66</v>
      </c>
      <c r="B63" s="36"/>
      <c r="C63" s="19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Y63" s="4"/>
      <c r="AA63" s="20"/>
      <c r="AB63" s="20"/>
    </row>
    <row r="64" customFormat="false" ht="12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37"/>
      <c r="C65" s="19"/>
      <c r="D65" s="37"/>
      <c r="E65" s="37"/>
      <c r="F65" s="19"/>
      <c r="G65" s="19"/>
      <c r="H65" s="19"/>
      <c r="I65" s="19"/>
      <c r="J65" s="37"/>
      <c r="K65" s="37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Y66" s="4"/>
      <c r="AA66" s="20"/>
      <c r="AB66" s="20"/>
    </row>
    <row r="67" customFormat="false" ht="12" hidden="false" customHeight="false" outlineLevel="0" collapsed="false">
      <c r="Y67" s="4"/>
      <c r="AA67" s="20"/>
      <c r="AB67" s="20"/>
    </row>
    <row r="68" customFormat="false" ht="12" hidden="false" customHeight="false" outlineLevel="0" collapsed="false">
      <c r="B68" s="38"/>
      <c r="D68" s="38"/>
      <c r="E68" s="38"/>
      <c r="F68" s="38"/>
      <c r="J68" s="38"/>
      <c r="K68" s="38"/>
      <c r="L68" s="38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39"/>
      <c r="Y73" s="4"/>
      <c r="AA73" s="20"/>
      <c r="AB73" s="20"/>
    </row>
    <row r="74" customFormat="false" ht="12" hidden="false" customHeight="false" outlineLevel="0" collapsed="false">
      <c r="Y74" s="40"/>
      <c r="AA74" s="40"/>
      <c r="AB74" s="40"/>
    </row>
    <row r="75" customFormat="false" ht="11.1" hidden="false" customHeight="true" outlineLevel="0" collapsed="false">
      <c r="Y75" s="40"/>
      <c r="AA75" s="40"/>
      <c r="AB75" s="40"/>
      <c r="AC75" s="40"/>
      <c r="AD75" s="40"/>
      <c r="AE75" s="40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1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2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2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2" hidden="false" customHeight="false" outlineLevel="0" collapsed="false">
      <c r="B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91" customFormat="false" ht="12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" hidden="false" customHeight="false" outlineLevel="0" collapsed="false">
      <c r="C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1"/>
      <c r="P94" s="41"/>
      <c r="Q94" s="41"/>
      <c r="R94" s="41"/>
      <c r="S94" s="41"/>
      <c r="T94" s="41"/>
      <c r="U94" s="41"/>
      <c r="V94" s="41"/>
      <c r="W94" s="41"/>
      <c r="X94" s="41"/>
    </row>
    <row r="95" customFormat="false" ht="1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2"/>
      <c r="G100" s="41"/>
      <c r="I100" s="41"/>
      <c r="M100" s="41"/>
    </row>
    <row r="101" customFormat="false" ht="12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2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2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2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2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2" hidden="false" customHeight="false" outlineLevel="0" collapsed="false">
      <c r="C116" s="42"/>
    </row>
    <row r="117" customFormat="false" ht="12" hidden="false" customHeight="false" outlineLevel="0" collapsed="false">
      <c r="C117" s="42"/>
    </row>
    <row r="118" customFormat="false" ht="12" hidden="false" customHeight="false" outlineLevel="0" collapsed="false">
      <c r="C118" s="42"/>
    </row>
    <row r="119" customFormat="false" ht="12" hidden="false" customHeight="false" outlineLevel="0" collapsed="false">
      <c r="C119" s="42"/>
    </row>
    <row r="120" customFormat="false" ht="12" hidden="false" customHeight="false" outlineLevel="0" collapsed="false">
      <c r="C120" s="42"/>
    </row>
    <row r="121" customFormat="false" ht="12" hidden="false" customHeight="false" outlineLevel="0" collapsed="false">
      <c r="C121" s="42"/>
    </row>
    <row r="122" customFormat="false" ht="12" hidden="false" customHeight="false" outlineLevel="0" collapsed="false">
      <c r="C122" s="42"/>
    </row>
    <row r="123" customFormat="false" ht="12" hidden="false" customHeight="false" outlineLevel="0" collapsed="false">
      <c r="C123" s="42"/>
    </row>
    <row r="124" customFormat="false" ht="12" hidden="false" customHeight="false" outlineLevel="0" collapsed="false">
      <c r="C124" s="42"/>
    </row>
    <row r="125" customFormat="false" ht="12" hidden="false" customHeight="false" outlineLevel="0" collapsed="false">
      <c r="C125" s="42"/>
    </row>
    <row r="126" customFormat="false" ht="12" hidden="false" customHeight="false" outlineLevel="0" collapsed="false">
      <c r="C126" s="42"/>
    </row>
    <row r="127" customFormat="false" ht="12" hidden="false" customHeight="false" outlineLevel="0" collapsed="false">
      <c r="C127" s="42"/>
    </row>
    <row r="128" customFormat="false" ht="12" hidden="false" customHeight="false" outlineLevel="0" collapsed="false">
      <c r="C128" s="42"/>
    </row>
    <row r="129" customFormat="false" ht="12" hidden="false" customHeight="false" outlineLevel="0" collapsed="false">
      <c r="C129" s="42"/>
    </row>
    <row r="130" customFormat="false" ht="12" hidden="false" customHeight="false" outlineLevel="0" collapsed="false">
      <c r="C130" s="42"/>
    </row>
    <row r="131" customFormat="false" ht="12" hidden="false" customHeight="false" outlineLevel="0" collapsed="false">
      <c r="C131" s="42"/>
    </row>
    <row r="132" customFormat="false" ht="12" hidden="false" customHeight="false" outlineLevel="0" collapsed="false">
      <c r="C132" s="42"/>
    </row>
    <row r="143" customFormat="false" ht="12" hidden="false" customHeight="false" outlineLevel="0" collapsed="false">
      <c r="P143" s="41"/>
    </row>
    <row r="144" customFormat="false" ht="12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8" customFormat="false" ht="12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</row>
    <row r="149" customFormat="false" ht="12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  <c r="O149" s="41"/>
      <c r="P149" s="41"/>
      <c r="Q149" s="41"/>
      <c r="R149" s="41"/>
      <c r="S149" s="41"/>
      <c r="T149" s="41"/>
      <c r="U149" s="41"/>
      <c r="V149" s="41"/>
      <c r="W149" s="41"/>
      <c r="X149" s="41"/>
    </row>
    <row r="150" customFormat="false" ht="12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1" customFormat="false" ht="12" hidden="false" customHeight="false" outlineLevel="0" collapsed="false">
      <c r="B151" s="42"/>
      <c r="C151" s="42"/>
      <c r="D151" s="42"/>
      <c r="E151" s="42"/>
      <c r="F151" s="42"/>
      <c r="H151" s="42"/>
      <c r="I151" s="42"/>
      <c r="J151" s="42"/>
      <c r="K151" s="42"/>
      <c r="L151" s="42"/>
      <c r="N151" s="42"/>
    </row>
    <row r="153" customFormat="false" ht="12" hidden="false" customHeight="false" outlineLevel="0" collapsed="false">
      <c r="B153" s="42"/>
      <c r="C153" s="42"/>
      <c r="D153" s="42"/>
      <c r="E153" s="42"/>
      <c r="F153" s="42"/>
      <c r="H153" s="42"/>
      <c r="I153" s="42"/>
      <c r="J153" s="42"/>
      <c r="K153" s="42"/>
      <c r="L153" s="42"/>
      <c r="N153" s="42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5" right="0.5" top="0.75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06-14T15:51:33Z</cp:lastPrinted>
  <dcterms:modified xsi:type="dcterms:W3CDTF">2016-06-14T15:51:4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