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J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L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June 4, 2015 2/</t>
  </si>
  <si>
    <t xml:space="preserve">June 2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June 13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20-@sum(c21:c33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1" activeCellId="0" sqref="J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.62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9" min="8" style="1" width="12.86"/>
    <col collapsed="false" customWidth="true" hidden="false" outlineLevel="0" max="11" min="10" style="1" width="13.11"/>
    <col collapsed="false" customWidth="false" hidden="false" outlineLevel="0" max="19" min="12" style="1" width="9.62"/>
    <col collapsed="false" customWidth="true" hidden="false" outlineLevel="0" max="20" min="20" style="1" width="12.62"/>
    <col collapsed="false" customWidth="false" hidden="false" outlineLevel="0" max="257" min="21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S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S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7</v>
      </c>
      <c r="J3" s="13" t="s">
        <v>8</v>
      </c>
      <c r="K3" s="13"/>
      <c r="S3" s="13"/>
    </row>
    <row r="4" customFormat="false" ht="12" hidden="false" customHeight="false" outlineLevel="0" collapsed="false">
      <c r="A4" s="13" t="s">
        <v>9</v>
      </c>
      <c r="B4" s="7"/>
      <c r="C4" s="14" t="s">
        <v>10</v>
      </c>
      <c r="D4" s="14" t="s">
        <v>10</v>
      </c>
      <c r="E4" s="14" t="s">
        <v>10</v>
      </c>
      <c r="F4" s="14" t="s">
        <v>10</v>
      </c>
      <c r="G4" s="14" t="s">
        <v>10</v>
      </c>
      <c r="H4" s="15" t="s">
        <v>10</v>
      </c>
      <c r="I4" s="13" t="s">
        <v>11</v>
      </c>
      <c r="J4" s="13" t="s">
        <v>11</v>
      </c>
      <c r="K4" s="13"/>
      <c r="S4" s="13"/>
    </row>
    <row r="5" customFormat="false" ht="12" hidden="false" customHeight="false" outlineLevel="0" collapsed="false">
      <c r="A5" s="16" t="s">
        <v>12</v>
      </c>
      <c r="B5" s="4"/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8" t="s">
        <v>13</v>
      </c>
      <c r="I5" s="16" t="s">
        <v>14</v>
      </c>
      <c r="J5" s="16" t="s">
        <v>15</v>
      </c>
      <c r="K5" s="16"/>
      <c r="S5" s="13"/>
      <c r="U5" s="13"/>
      <c r="V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S6" s="13"/>
      <c r="U6" s="13"/>
      <c r="V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6</v>
      </c>
      <c r="G7" s="7"/>
      <c r="H7" s="7"/>
      <c r="I7" s="7"/>
      <c r="J7" s="7"/>
      <c r="K7" s="7"/>
      <c r="S7" s="7"/>
    </row>
    <row r="8" customFormat="false" ht="6.75" hidden="false" customHeight="true" outlineLevel="0" collapsed="false">
      <c r="C8" s="3"/>
      <c r="D8" s="22"/>
      <c r="S8" s="7"/>
      <c r="U8" s="23"/>
      <c r="V8" s="23"/>
    </row>
    <row r="9" customFormat="false" ht="12" hidden="false" customHeight="false" outlineLevel="0" collapsed="false">
      <c r="A9" s="24" t="s">
        <v>17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9.1</v>
      </c>
      <c r="J9" s="26" t="n">
        <f aca="false">J10+J11+J12</f>
        <v>20.2</v>
      </c>
      <c r="K9" s="26"/>
      <c r="S9" s="7"/>
    </row>
    <row r="10" customFormat="false" ht="12" hidden="false" customHeight="false" outlineLevel="0" collapsed="false">
      <c r="A10" s="27" t="s">
        <v>18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f aca="false">0.6+25</f>
        <v>25.6</v>
      </c>
      <c r="J10" s="29" t="n">
        <f aca="false">0.4+16.8</f>
        <v>17.2</v>
      </c>
      <c r="K10" s="29"/>
      <c r="S10" s="7"/>
      <c r="U10" s="23"/>
      <c r="V10" s="23"/>
    </row>
    <row r="11" customFormat="false" ht="12" hidden="false" customHeight="false" outlineLevel="0" collapsed="false">
      <c r="A11" s="27" t="s">
        <v>19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v>2.2</v>
      </c>
      <c r="J11" s="29" t="n">
        <v>2.1</v>
      </c>
      <c r="K11" s="29"/>
      <c r="S11" s="7"/>
      <c r="U11" s="23"/>
      <c r="V11" s="23"/>
    </row>
    <row r="12" customFormat="false" ht="12" hidden="false" customHeight="false" outlineLevel="0" collapsed="false">
      <c r="A12" s="27" t="s">
        <v>20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3</v>
      </c>
      <c r="J12" s="29" t="n">
        <v>0.9</v>
      </c>
      <c r="K12" s="29"/>
      <c r="S12" s="7"/>
      <c r="U12" s="23"/>
      <c r="V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S13" s="7"/>
      <c r="U13" s="23"/>
      <c r="V13" s="23"/>
    </row>
    <row r="14" customFormat="false" ht="12" hidden="false" customHeight="false" outlineLevel="0" collapsed="false">
      <c r="A14" s="24" t="s">
        <v>21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555.2</v>
      </c>
      <c r="J14" s="26" t="n">
        <f aca="false">J15+J16+J17+J18</f>
        <v>665.4</v>
      </c>
      <c r="K14" s="26"/>
      <c r="S14" s="7"/>
      <c r="U14" s="23"/>
      <c r="V14" s="23"/>
    </row>
    <row r="15" customFormat="false" ht="12" hidden="false" customHeight="false" outlineLevel="0" collapsed="false">
      <c r="A15" s="27" t="s">
        <v>22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0.4</v>
      </c>
      <c r="J15" s="26" t="n">
        <v>1.2</v>
      </c>
      <c r="K15" s="26"/>
      <c r="S15" s="7"/>
      <c r="U15" s="23"/>
      <c r="V15" s="23"/>
    </row>
    <row r="16" customFormat="false" ht="12" hidden="false" customHeight="false" outlineLevel="0" collapsed="false">
      <c r="A16" s="27" t="s">
        <v>23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f aca="false">183+214.9</f>
        <v>397.9</v>
      </c>
      <c r="J16" s="26" t="n">
        <f aca="false">103.9+363.3</f>
        <v>467.2</v>
      </c>
      <c r="K16" s="26"/>
      <c r="S16" s="7"/>
    </row>
    <row r="17" customFormat="false" ht="12" hidden="false" customHeight="false" outlineLevel="0" collapsed="false">
      <c r="A17" s="27" t="s">
        <v>24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f aca="false">59+59.4</f>
        <v>118.4</v>
      </c>
      <c r="J17" s="26" t="n">
        <f aca="false">24.8+128.4</f>
        <v>153.2</v>
      </c>
      <c r="K17" s="26"/>
      <c r="S17" s="7"/>
    </row>
    <row r="18" customFormat="false" ht="12" hidden="false" customHeight="false" outlineLevel="0" collapsed="false">
      <c r="A18" s="27" t="s">
        <v>25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f aca="false">9.9+28.6</f>
        <v>38.5</v>
      </c>
      <c r="J18" s="26" t="n">
        <f aca="false">6.1+37.7</f>
        <v>43.8</v>
      </c>
      <c r="K18" s="26"/>
      <c r="S18" s="7"/>
    </row>
    <row r="19" customFormat="false" ht="6.75" hidden="false" customHeight="true" outlineLevel="0" collapsed="false">
      <c r="A19" s="27" t="s">
        <v>26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S19" s="7"/>
      <c r="U19" s="23"/>
      <c r="V19" s="23"/>
    </row>
    <row r="20" customFormat="false" ht="12" hidden="false" customHeight="true" outlineLevel="0" collapsed="false">
      <c r="A20" s="24" t="s">
        <v>27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101.1+368.2+I15-I17+I32</f>
        <v>494.7</v>
      </c>
      <c r="J20" s="26" t="n">
        <f aca="false">124.3+478.7-J15-J17+J32</f>
        <v>469.3</v>
      </c>
      <c r="K20" s="26"/>
      <c r="S20" s="7"/>
      <c r="U20" s="23"/>
      <c r="V20" s="23"/>
    </row>
    <row r="21" customFormat="false" ht="12" hidden="false" customHeight="true" outlineLevel="0" collapsed="false">
      <c r="A21" s="27" t="s">
        <v>28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5.5</v>
      </c>
      <c r="J21" s="29" t="n">
        <v>4.7</v>
      </c>
      <c r="K21" s="29"/>
      <c r="S21" s="7"/>
      <c r="U21" s="23"/>
      <c r="V21" s="23"/>
    </row>
    <row r="22" customFormat="false" ht="12" hidden="false" customHeight="true" outlineLevel="0" collapsed="false">
      <c r="A22" s="27" t="s">
        <v>29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0</v>
      </c>
      <c r="J22" s="29" t="n">
        <v>61.4</v>
      </c>
      <c r="K22" s="29"/>
      <c r="S22" s="7"/>
      <c r="U22" s="23"/>
      <c r="V22" s="23"/>
    </row>
    <row r="23" customFormat="false" ht="12" hidden="false" customHeight="true" outlineLevel="0" collapsed="false">
      <c r="A23" s="27" t="s">
        <v>30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23.5</v>
      </c>
      <c r="J23" s="29" t="n">
        <f aca="false">57.5+95</f>
        <v>152.5</v>
      </c>
      <c r="K23" s="29"/>
      <c r="S23" s="7"/>
      <c r="U23" s="23"/>
      <c r="V23" s="23"/>
    </row>
    <row r="24" customFormat="false" ht="12" hidden="false" customHeight="true" outlineLevel="0" collapsed="false">
      <c r="A24" s="27" t="s">
        <v>31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f aca="false">4.2+7.2</f>
        <v>11.4</v>
      </c>
      <c r="J24" s="26" t="n">
        <f aca="false">4.1+9.8</f>
        <v>13.9</v>
      </c>
      <c r="K24" s="26"/>
      <c r="S24" s="7"/>
      <c r="U24" s="23"/>
      <c r="V24" s="23"/>
    </row>
    <row r="25" customFormat="false" ht="12" hidden="false" customHeight="true" outlineLevel="0" collapsed="false">
      <c r="A25" s="27" t="s">
        <v>32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f aca="false">10.9+60.8</f>
        <v>71.7</v>
      </c>
      <c r="J25" s="26" t="n">
        <f aca="false">27.5+59.9</f>
        <v>87.4</v>
      </c>
      <c r="K25" s="26"/>
      <c r="S25" s="7"/>
      <c r="U25" s="23"/>
      <c r="V25" s="23"/>
    </row>
    <row r="26" customFormat="false" ht="12" hidden="false" customHeight="true" outlineLevel="0" collapsed="false">
      <c r="A26" s="27" t="s">
        <v>33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7</v>
      </c>
      <c r="J26" s="29" t="n">
        <v>1</v>
      </c>
      <c r="K26" s="29"/>
      <c r="S26" s="7"/>
      <c r="U26" s="23"/>
      <c r="V26" s="23"/>
    </row>
    <row r="27" customFormat="false" ht="12" hidden="false" customHeight="true" outlineLevel="0" collapsed="false">
      <c r="A27" s="27" t="s">
        <v>34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1.9</v>
      </c>
      <c r="J27" s="29" t="n">
        <v>2.2</v>
      </c>
      <c r="K27" s="29"/>
      <c r="S27" s="7"/>
      <c r="U27" s="23"/>
      <c r="V27" s="23"/>
    </row>
    <row r="28" customFormat="false" ht="12" hidden="false" customHeight="true" outlineLevel="0" collapsed="false">
      <c r="A28" s="27" t="s">
        <v>35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8.7</v>
      </c>
      <c r="J28" s="29" t="n">
        <v>18.7</v>
      </c>
      <c r="K28" s="29"/>
      <c r="S28" s="7"/>
    </row>
    <row r="29" customFormat="false" ht="12" hidden="false" customHeight="true" outlineLevel="0" collapsed="false">
      <c r="A29" s="27" t="s">
        <v>36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f aca="false">23.7+80.2</f>
        <v>103.9</v>
      </c>
      <c r="J29" s="26" t="n">
        <f aca="false">7.9+78.6</f>
        <v>86.5</v>
      </c>
      <c r="K29" s="26"/>
      <c r="S29" s="7"/>
      <c r="U29" s="23"/>
      <c r="V29" s="23"/>
    </row>
    <row r="30" customFormat="false" ht="12" hidden="false" customHeight="true" outlineLevel="0" collapsed="false">
      <c r="A30" s="27" t="s">
        <v>37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3.3</v>
      </c>
      <c r="J30" s="29" t="n">
        <v>2.8</v>
      </c>
      <c r="K30" s="29"/>
      <c r="S30" s="7"/>
    </row>
    <row r="31" customFormat="false" ht="12" hidden="false" customHeight="true" outlineLevel="0" collapsed="false">
      <c r="A31" s="27" t="s">
        <v>38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/>
      <c r="S31" s="7"/>
      <c r="U31" s="23"/>
      <c r="V31" s="23"/>
    </row>
    <row r="32" customFormat="false" ht="12" hidden="false" customHeight="true" outlineLevel="0" collapsed="false">
      <c r="A32" s="27" t="s">
        <v>39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f aca="false">60+83.4</f>
        <v>143.4</v>
      </c>
      <c r="J32" s="29" t="n">
        <v>20.7</v>
      </c>
      <c r="K32" s="29"/>
      <c r="S32" s="7"/>
      <c r="U32" s="23"/>
      <c r="V32" s="23"/>
    </row>
    <row r="33" customFormat="false" ht="12" hidden="false" customHeight="true" outlineLevel="0" collapsed="false">
      <c r="A33" s="27" t="s">
        <v>40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19.6999999999999</v>
      </c>
      <c r="J33" s="31" t="n">
        <f aca="false">J20-SUM(J21:J32)</f>
        <v>17.4999999999999</v>
      </c>
      <c r="K33" s="31"/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S34" s="7"/>
      <c r="U34" s="23"/>
      <c r="V34" s="23"/>
    </row>
    <row r="35" customFormat="false" ht="12" hidden="false" customHeight="false" outlineLevel="0" collapsed="false">
      <c r="A35" s="24" t="s">
        <v>41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f aca="false">13.6+90.9</f>
        <v>104.5</v>
      </c>
      <c r="J35" s="26" t="n">
        <v>90.4</v>
      </c>
      <c r="K35" s="26"/>
      <c r="S35" s="7"/>
      <c r="U35" s="23"/>
      <c r="V35" s="23"/>
    </row>
    <row r="36" customFormat="false" ht="12" hidden="false" customHeight="false" outlineLevel="0" collapsed="false">
      <c r="A36" s="27" t="s">
        <v>42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/>
      <c r="S36" s="7"/>
      <c r="U36" s="23"/>
      <c r="V36" s="23"/>
    </row>
    <row r="37" customFormat="false" ht="12" hidden="false" customHeight="false" outlineLevel="0" collapsed="false">
      <c r="A37" s="27" t="s">
        <v>43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v>27.6</v>
      </c>
      <c r="J37" s="29" t="n">
        <v>0</v>
      </c>
      <c r="K37" s="29"/>
    </row>
    <row r="38" customFormat="false" ht="12" hidden="false" customHeight="false" outlineLevel="0" collapsed="false">
      <c r="A38" s="27" t="s">
        <v>44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v>4.1</v>
      </c>
      <c r="J38" s="29" t="n">
        <v>2.4</v>
      </c>
      <c r="K38" s="29"/>
    </row>
    <row r="39" customFormat="false" ht="12" hidden="false" customHeight="false" outlineLevel="0" collapsed="false">
      <c r="A39" s="27" t="s">
        <v>45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0.5</v>
      </c>
      <c r="J39" s="29" t="n">
        <v>1.6</v>
      </c>
      <c r="K39" s="29"/>
    </row>
    <row r="40" customFormat="false" ht="12" hidden="false" customHeight="true" outlineLevel="0" collapsed="false">
      <c r="A40" s="27" t="s">
        <v>46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f aca="false">6.5+65.5</f>
        <v>72</v>
      </c>
      <c r="J40" s="29" t="n">
        <v>86.2</v>
      </c>
      <c r="K40" s="29"/>
    </row>
    <row r="41" customFormat="false" ht="12" hidden="false" customHeight="true" outlineLevel="0" collapsed="false">
      <c r="A41" s="27" t="s">
        <v>47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/>
      <c r="S41" s="7"/>
      <c r="U41" s="23"/>
      <c r="V41" s="23"/>
    </row>
    <row r="42" customFormat="false" ht="12" hidden="false" customHeight="true" outlineLevel="0" collapsed="false">
      <c r="A42" s="27" t="s">
        <v>48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/>
      <c r="S42" s="7"/>
      <c r="U42" s="23"/>
      <c r="V42" s="23"/>
    </row>
    <row r="43" customFormat="false" ht="12" hidden="false" customHeight="false" outlineLevel="0" collapsed="false">
      <c r="A43" s="27" t="s">
        <v>49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1</v>
      </c>
      <c r="J43" s="29" t="n">
        <v>0.1</v>
      </c>
      <c r="K43" s="29"/>
      <c r="S43" s="7"/>
      <c r="U43" s="23"/>
      <c r="V43" s="23"/>
    </row>
    <row r="44" customFormat="false" ht="12" hidden="false" customHeight="false" outlineLevel="0" collapsed="false">
      <c r="A44" s="27" t="s">
        <v>50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/>
      <c r="S44" s="7"/>
      <c r="U44" s="23"/>
      <c r="V44" s="23"/>
    </row>
    <row r="45" customFormat="false" ht="12" hidden="false" customHeight="false" outlineLevel="0" collapsed="false">
      <c r="A45" s="27" t="s">
        <v>51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v>0</v>
      </c>
      <c r="J45" s="31" t="n">
        <f aca="false">J35-SUM(J36:J44)</f>
        <v>0.100000000000009</v>
      </c>
      <c r="K45" s="31"/>
      <c r="S45" s="7"/>
      <c r="U45" s="23"/>
      <c r="V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S46" s="7"/>
      <c r="U46" s="23"/>
      <c r="V46" s="23"/>
    </row>
    <row r="47" customFormat="false" ht="12" hidden="false" customHeight="true" outlineLevel="0" collapsed="false">
      <c r="A47" s="24" t="s">
        <v>52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f aca="false">214.9+1826.2</f>
        <v>2041.1</v>
      </c>
      <c r="J47" s="26" t="n">
        <f aca="false">174.2+1753.4</f>
        <v>1927.6</v>
      </c>
      <c r="K47" s="26"/>
      <c r="S47" s="7"/>
      <c r="U47" s="23"/>
      <c r="V47" s="23"/>
    </row>
    <row r="48" customFormat="false" ht="12" hidden="false" customHeight="true" outlineLevel="0" collapsed="false">
      <c r="A48" s="27" t="s">
        <v>53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5.3</v>
      </c>
      <c r="J48" s="29" t="n">
        <v>4.2</v>
      </c>
      <c r="K48" s="29"/>
      <c r="S48" s="7"/>
      <c r="U48" s="23"/>
      <c r="V48" s="23"/>
    </row>
    <row r="49" customFormat="false" ht="12" hidden="false" customHeight="true" outlineLevel="0" collapsed="false">
      <c r="A49" s="27" t="s">
        <v>54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.1</v>
      </c>
      <c r="J49" s="29" t="n">
        <v>0</v>
      </c>
      <c r="K49" s="29"/>
      <c r="S49" s="7"/>
      <c r="U49" s="23"/>
      <c r="V49" s="23"/>
    </row>
    <row r="50" customFormat="false" ht="12" hidden="false" customHeight="true" outlineLevel="0" collapsed="false">
      <c r="A50" s="27" t="s">
        <v>55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f aca="false">11.6+117.5</f>
        <v>129.1</v>
      </c>
      <c r="J50" s="26" t="n">
        <f aca="false">20.3+126.2</f>
        <v>146.5</v>
      </c>
      <c r="K50" s="26"/>
      <c r="S50" s="7"/>
      <c r="U50" s="23"/>
      <c r="V50" s="23"/>
    </row>
    <row r="51" customFormat="false" ht="12" hidden="false" customHeight="true" outlineLevel="0" collapsed="false">
      <c r="A51" s="27" t="s">
        <v>56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f aca="false">5.1+275.3</f>
        <v>280.4</v>
      </c>
      <c r="J51" s="26" t="n">
        <f aca="false">8+118.9</f>
        <v>126.9</v>
      </c>
      <c r="K51" s="26"/>
      <c r="S51" s="7"/>
      <c r="U51" s="23"/>
      <c r="V51" s="23"/>
    </row>
    <row r="52" customFormat="false" ht="12" hidden="false" customHeight="true" outlineLevel="0" collapsed="false">
      <c r="A52" s="27" t="s">
        <v>57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f aca="false">9.4+75.6</f>
        <v>85</v>
      </c>
      <c r="J52" s="26" t="n">
        <f aca="false">11.9+61.1</f>
        <v>73</v>
      </c>
      <c r="K52" s="26"/>
      <c r="S52" s="7"/>
      <c r="U52" s="23"/>
      <c r="V52" s="23"/>
    </row>
    <row r="53" customFormat="false" ht="12" hidden="false" customHeight="true" outlineLevel="0" collapsed="false">
      <c r="A53" s="27" t="s">
        <v>58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v>5.3</v>
      </c>
      <c r="J53" s="29" t="n">
        <v>14.9</v>
      </c>
      <c r="K53" s="29"/>
      <c r="S53" s="7"/>
      <c r="U53" s="23"/>
      <c r="V53" s="23"/>
    </row>
    <row r="54" customFormat="false" ht="12" hidden="false" customHeight="true" outlineLevel="0" collapsed="false">
      <c r="A54" s="27" t="s">
        <v>59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f aca="false">4.8+62.1</f>
        <v>66.9</v>
      </c>
      <c r="J54" s="26" t="n">
        <f aca="false">6+74.7</f>
        <v>80.7</v>
      </c>
      <c r="K54" s="26"/>
      <c r="S54" s="7"/>
      <c r="U54" s="23"/>
      <c r="V54" s="23"/>
    </row>
    <row r="55" customFormat="false" ht="12" hidden="false" customHeight="true" outlineLevel="0" collapsed="false">
      <c r="A55" s="27" t="s">
        <v>60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f aca="false">8.9+60.7</f>
        <v>69.6</v>
      </c>
      <c r="J55" s="26" t="n">
        <f aca="false">2.9+96</f>
        <v>98.9</v>
      </c>
      <c r="K55" s="26"/>
      <c r="S55" s="7"/>
      <c r="U55" s="23"/>
      <c r="V55" s="23"/>
    </row>
    <row r="56" customFormat="false" ht="12" hidden="false" customHeight="true" outlineLevel="0" collapsed="false">
      <c r="A56" s="27" t="s">
        <v>61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f aca="false">20.5+317.5</f>
        <v>338</v>
      </c>
      <c r="J56" s="26" t="n">
        <f aca="false">33+331.4</f>
        <v>364.4</v>
      </c>
      <c r="K56" s="26"/>
      <c r="S56" s="7"/>
      <c r="U56" s="23"/>
      <c r="V56" s="23"/>
    </row>
    <row r="57" customFormat="false" ht="12" hidden="false" customHeight="true" outlineLevel="0" collapsed="false">
      <c r="A57" s="27" t="s">
        <v>62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f aca="false">10.7+120.8</f>
        <v>131.5</v>
      </c>
      <c r="J57" s="26" t="n">
        <f aca="false">15+129.7</f>
        <v>144.7</v>
      </c>
      <c r="K57" s="26"/>
      <c r="S57" s="7"/>
      <c r="U57" s="23"/>
      <c r="V57" s="23"/>
    </row>
    <row r="58" customFormat="false" ht="12" hidden="false" customHeight="true" outlineLevel="0" collapsed="false">
      <c r="A58" s="27" t="s">
        <v>63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1</v>
      </c>
      <c r="J58" s="29" t="n">
        <v>1.1</v>
      </c>
      <c r="K58" s="29"/>
      <c r="S58" s="7"/>
      <c r="U58" s="23"/>
      <c r="V58" s="23"/>
    </row>
    <row r="59" customFormat="false" ht="12" hidden="false" customHeight="true" outlineLevel="0" collapsed="false">
      <c r="A59" s="27" t="s">
        <v>64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5</v>
      </c>
      <c r="J59" s="29" t="n">
        <v>0.7</v>
      </c>
      <c r="K59" s="29"/>
      <c r="S59" s="7"/>
      <c r="U59" s="23"/>
      <c r="V59" s="23"/>
    </row>
    <row r="60" customFormat="false" ht="12" hidden="false" customHeight="true" outlineLevel="0" collapsed="false">
      <c r="A60" s="27" t="s">
        <v>65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f aca="false">133+593.8</f>
        <v>726.8</v>
      </c>
      <c r="J60" s="26" t="n">
        <f aca="false">76.5+512.7</f>
        <v>589.2</v>
      </c>
      <c r="K60" s="26"/>
      <c r="S60" s="7"/>
      <c r="U60" s="23"/>
      <c r="V60" s="23"/>
    </row>
    <row r="61" customFormat="false" ht="12" hidden="false" customHeight="true" outlineLevel="0" collapsed="false">
      <c r="A61" s="27" t="s">
        <v>66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3.9</v>
      </c>
      <c r="J61" s="29" t="n">
        <f aca="false">0.2+3.4</f>
        <v>3.6</v>
      </c>
      <c r="K61" s="29"/>
      <c r="S61" s="7"/>
      <c r="U61" s="23"/>
      <c r="V61" s="23"/>
    </row>
    <row r="62" s="9" customFormat="true" ht="12" hidden="false" customHeight="true" outlineLevel="0" collapsed="false">
      <c r="A62" s="27" t="s">
        <v>67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2</v>
      </c>
      <c r="J62" s="36" t="n">
        <v>0</v>
      </c>
      <c r="K62" s="36"/>
      <c r="S62" s="37"/>
      <c r="U62" s="37"/>
      <c r="V62" s="37"/>
    </row>
    <row r="63" customFormat="false" ht="12" hidden="false" customHeight="true" outlineLevel="0" collapsed="false">
      <c r="A63" s="27" t="s">
        <v>68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f aca="false">9.7+15.4</f>
        <v>25.1</v>
      </c>
      <c r="J63" s="29" t="n">
        <v>67.7</v>
      </c>
      <c r="K63" s="29"/>
      <c r="S63" s="7"/>
      <c r="U63" s="23"/>
      <c r="V63" s="23"/>
    </row>
    <row r="64" s="9" customFormat="true" ht="12" hidden="false" customHeight="true" outlineLevel="0" collapsed="false">
      <c r="A64" s="38" t="s">
        <v>69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v>164</v>
      </c>
      <c r="J64" s="41" t="n">
        <v>208.6</v>
      </c>
      <c r="K64" s="41"/>
      <c r="S64" s="37"/>
      <c r="U64" s="37"/>
      <c r="V64" s="37"/>
    </row>
    <row r="65" customFormat="false" ht="12" hidden="false" customHeight="true" outlineLevel="0" collapsed="false">
      <c r="A65" s="27" t="s">
        <v>70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6.60000000000014</v>
      </c>
      <c r="J65" s="43" t="n">
        <f aca="false">J47-SUM(J48:J64)</f>
        <v>2.5</v>
      </c>
      <c r="K65" s="43"/>
      <c r="S65" s="44"/>
      <c r="U65" s="44"/>
      <c r="V65" s="44"/>
      <c r="W65" s="44"/>
      <c r="X65" s="44"/>
      <c r="Y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S66" s="7"/>
    </row>
    <row r="67" s="9" customFormat="true" ht="13.5" hidden="false" customHeight="true" outlineLevel="0" collapsed="false">
      <c r="A67" s="45" t="s">
        <v>71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36.7</v>
      </c>
      <c r="J67" s="47" t="n">
        <v>15.8</v>
      </c>
      <c r="K67" s="47"/>
      <c r="S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S68" s="7"/>
    </row>
    <row r="69" s="5" customFormat="true" ht="13.5" hidden="false" customHeight="true" outlineLevel="0" collapsed="false">
      <c r="A69" s="48" t="s">
        <v>72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f aca="false">620.1+2640.3</f>
        <v>3260.4</v>
      </c>
      <c r="J69" s="50" t="n">
        <f aca="false">426+2762.7</f>
        <v>3188.7</v>
      </c>
      <c r="K69" s="50"/>
      <c r="S69" s="4"/>
    </row>
    <row r="70" customFormat="false" ht="14.45" hidden="false" customHeight="true" outlineLevel="0" collapsed="false">
      <c r="A70" s="1" t="s">
        <v>73</v>
      </c>
      <c r="S70" s="7"/>
    </row>
    <row r="71" customFormat="false" ht="11.25" hidden="false" customHeight="true" outlineLevel="0" collapsed="false">
      <c r="A71" s="1" t="s">
        <v>74</v>
      </c>
      <c r="S71" s="7"/>
    </row>
    <row r="72" customFormat="false" ht="12" hidden="false" customHeight="true" outlineLevel="0" collapsed="false">
      <c r="A72" s="51" t="s">
        <v>75</v>
      </c>
      <c r="S72" s="7"/>
    </row>
    <row r="73" customFormat="false" ht="11.1" hidden="false" customHeight="true" outlineLevel="0" collapsed="false">
      <c r="S73" s="7"/>
    </row>
    <row r="75" customFormat="false" ht="12" hidden="false" customHeight="false" outlineLevel="0" collapsed="false">
      <c r="S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L85" s="53"/>
      <c r="M85" s="53"/>
      <c r="N85" s="53"/>
      <c r="O85" s="53"/>
      <c r="P85" s="53"/>
      <c r="Q85" s="53"/>
      <c r="R85" s="53"/>
    </row>
    <row r="86" customFormat="false" ht="12" hidden="false" customHeight="false" outlineLevel="0" collapsed="false">
      <c r="C86" s="52"/>
      <c r="L86" s="53"/>
      <c r="M86" s="53"/>
      <c r="N86" s="53"/>
      <c r="O86" s="53"/>
      <c r="P86" s="53"/>
      <c r="Q86" s="53"/>
      <c r="R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L141" s="53"/>
      <c r="M141" s="53"/>
      <c r="N141" s="53"/>
      <c r="O141" s="53"/>
      <c r="P141" s="53"/>
      <c r="Q141" s="53"/>
      <c r="R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D45" r:id="rId8" display="mailto:=c36-@sum(c37:c45)"/>
    <hyperlink ref="E45" r:id="rId9" display="mailto:=c20-@sum(c21:c33)"/>
    <hyperlink ref="G45" r:id="rId10" display="mailto:=c36-@sum(c37:c45)"/>
    <hyperlink ref="H45" r:id="rId11" display="mailto:=c36-@sum(c37:c45)"/>
    <hyperlink ref="I45" r:id="rId12" display="mailto:=c36-@sum(c37:c45)"/>
    <hyperlink ref="J45" r:id="rId13" display="mailto:=c36-@sum(c37:c45)"/>
    <hyperlink ref="D65" r:id="rId14" display="mailto:=c48-@SUM(c49:c65)"/>
    <hyperlink ref="E65" r:id="rId15" display="mailto:=c48-@SUM(c49:c65)"/>
    <hyperlink ref="G65" r:id="rId16" display="mailto:=c48-@SUM(c49:c65)"/>
    <hyperlink ref="H65" r:id="rId17" display="mailto:=c48-@SUM(c49:c65)"/>
    <hyperlink ref="I65" r:id="rId18" display="mailto:=c48-@SUM(c49:c65)"/>
    <hyperlink ref="J65" r:id="rId19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6-14T18:05:12Z</cp:lastPrinted>
  <dcterms:modified xsi:type="dcterms:W3CDTF">2016-06-14T18:05:26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