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</t>
  </si>
  <si>
    <t xml:space="preserve">February</t>
  </si>
  <si>
    <t xml:space="preserve">March  </t>
  </si>
  <si>
    <t xml:space="preserve">April </t>
  </si>
  <si>
    <t xml:space="preserve">May </t>
  </si>
  <si>
    <t xml:space="preserve">June 2/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June 13, 2016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9.42</v>
      </c>
      <c r="C12" s="1" t="n">
        <v>9.68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 t="n">
        <v>9.18</v>
      </c>
      <c r="C13" s="17" t="n">
        <v>9.43</v>
      </c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 t="n">
        <v>9.33</v>
      </c>
      <c r="C14" s="17" t="n">
        <v>9.4</v>
      </c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B15" s="1" t="n">
        <v>9.22</v>
      </c>
      <c r="C15" s="1" t="n">
        <v>9.3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B16" s="1" t="n">
        <v>9.4</v>
      </c>
      <c r="C16" s="1" t="n">
        <v>9.48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B17" s="1" t="n">
        <v>9.61</v>
      </c>
      <c r="C17" s="1" t="n">
        <v>9.7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B18" s="1" t="n">
        <v>9.81</v>
      </c>
      <c r="C18" s="1" t="n">
        <v>9.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9.40363636363636</v>
      </c>
      <c r="C22" s="19" t="n">
        <f aca="false">AVERAGE(C8:C19)</f>
        <v>9.59090909090909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6-14T15:44:28Z</cp:lastPrinted>
  <dcterms:modified xsi:type="dcterms:W3CDTF">2016-06-14T15:44:3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