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M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Apr. 1, 2015 2/</t>
  </si>
  <si>
    <t xml:space="preserve">Mar. 31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April 12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20-@sum(c21:c33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9" min="8" style="1" width="12.86"/>
    <col collapsed="false" customWidth="true" hidden="false" outlineLevel="0" max="10" min="10" style="1" width="13.11"/>
    <col collapsed="false" customWidth="true" hidden="false" outlineLevel="0" max="11" min="11" style="1" width="12.86"/>
    <col collapsed="false" customWidth="true" hidden="false" outlineLevel="0" max="12" min="12" style="1" width="13.11"/>
    <col collapsed="false" customWidth="false" hidden="false" outlineLevel="0" max="20" min="13" style="1" width="9.62"/>
    <col collapsed="false" customWidth="true" hidden="false" outlineLevel="0" max="21" min="21" style="1" width="12.62"/>
    <col collapsed="false" customWidth="false" hidden="false" outlineLevel="0" max="257" min="22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T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L2" s="9"/>
      <c r="T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7</v>
      </c>
      <c r="J3" s="13" t="s">
        <v>8</v>
      </c>
      <c r="K3" s="13"/>
      <c r="L3" s="13"/>
      <c r="T3" s="13"/>
    </row>
    <row r="4" customFormat="false" ht="12" hidden="false" customHeight="false" outlineLevel="0" collapsed="false">
      <c r="A4" s="13" t="s">
        <v>9</v>
      </c>
      <c r="B4" s="7"/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 t="s">
        <v>10</v>
      </c>
      <c r="I4" s="13" t="s">
        <v>11</v>
      </c>
      <c r="J4" s="13" t="s">
        <v>11</v>
      </c>
      <c r="K4" s="13"/>
      <c r="L4" s="13"/>
      <c r="T4" s="13"/>
    </row>
    <row r="5" customFormat="false" ht="12" hidden="false" customHeight="false" outlineLevel="0" collapsed="false">
      <c r="A5" s="16" t="s">
        <v>12</v>
      </c>
      <c r="B5" s="4"/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8" t="s">
        <v>13</v>
      </c>
      <c r="I5" s="16" t="s">
        <v>14</v>
      </c>
      <c r="J5" s="16" t="s">
        <v>15</v>
      </c>
      <c r="K5" s="16"/>
      <c r="L5" s="16"/>
      <c r="T5" s="13"/>
      <c r="V5" s="13"/>
      <c r="W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L6" s="7"/>
      <c r="T6" s="13"/>
      <c r="V6" s="13"/>
      <c r="W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6</v>
      </c>
      <c r="G7" s="7"/>
      <c r="H7" s="7"/>
      <c r="I7" s="7"/>
      <c r="J7" s="7"/>
      <c r="K7" s="7"/>
      <c r="L7" s="7"/>
      <c r="T7" s="7"/>
    </row>
    <row r="8" customFormat="false" ht="6.75" hidden="false" customHeight="true" outlineLevel="0" collapsed="false">
      <c r="C8" s="3"/>
      <c r="D8" s="22"/>
      <c r="T8" s="7"/>
      <c r="V8" s="23"/>
      <c r="W8" s="23"/>
    </row>
    <row r="9" customFormat="false" ht="12" hidden="false" customHeight="false" outlineLevel="0" collapsed="false">
      <c r="A9" s="24" t="s">
        <v>17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7.3</v>
      </c>
      <c r="J9" s="26" t="n">
        <f aca="false">J10+J11+J12</f>
        <v>17.9</v>
      </c>
      <c r="K9" s="26"/>
      <c r="L9" s="26"/>
      <c r="T9" s="7"/>
    </row>
    <row r="10" customFormat="false" ht="12" hidden="false" customHeight="false" outlineLevel="0" collapsed="false">
      <c r="A10" s="27" t="s">
        <v>18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f aca="false">9.6+14.4</f>
        <v>24</v>
      </c>
      <c r="J10" s="29" t="n">
        <f aca="false">0.4+15.4</f>
        <v>15.8</v>
      </c>
      <c r="K10" s="29"/>
      <c r="L10" s="29"/>
      <c r="T10" s="7"/>
      <c r="V10" s="23"/>
      <c r="W10" s="23"/>
    </row>
    <row r="11" customFormat="false" ht="12" hidden="false" customHeight="false" outlineLevel="0" collapsed="false">
      <c r="A11" s="27" t="s">
        <v>19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f aca="false">0.1+2</f>
        <v>2.1</v>
      </c>
      <c r="J11" s="29" t="n">
        <f aca="false">0.5+0.8</f>
        <v>1.3</v>
      </c>
      <c r="K11" s="29"/>
      <c r="L11" s="29"/>
      <c r="T11" s="7"/>
      <c r="V11" s="23"/>
      <c r="W11" s="23"/>
    </row>
    <row r="12" customFormat="false" ht="12" hidden="false" customHeight="false" outlineLevel="0" collapsed="false">
      <c r="A12" s="27" t="s">
        <v>20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2</v>
      </c>
      <c r="J12" s="29" t="n">
        <v>0.8</v>
      </c>
      <c r="K12" s="29"/>
      <c r="L12" s="29"/>
      <c r="T12" s="7"/>
      <c r="V12" s="23"/>
      <c r="W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L13" s="29"/>
      <c r="T13" s="7"/>
      <c r="V13" s="23"/>
      <c r="W13" s="23"/>
    </row>
    <row r="14" customFormat="false" ht="12" hidden="false" customHeight="false" outlineLevel="0" collapsed="false">
      <c r="A14" s="24" t="s">
        <v>21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521.8</v>
      </c>
      <c r="J14" s="26" t="n">
        <f aca="false">J15+J16+J17+J18</f>
        <v>647</v>
      </c>
      <c r="K14" s="26"/>
      <c r="L14" s="26"/>
      <c r="T14" s="7"/>
      <c r="V14" s="23"/>
      <c r="W14" s="23"/>
    </row>
    <row r="15" customFormat="false" ht="12" hidden="false" customHeight="false" outlineLevel="0" collapsed="false">
      <c r="A15" s="27" t="s">
        <v>22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0.2</v>
      </c>
      <c r="J15" s="26" t="n">
        <f aca="false">0.4+0.5</f>
        <v>0.9</v>
      </c>
      <c r="K15" s="26"/>
      <c r="L15" s="26"/>
      <c r="T15" s="7"/>
      <c r="V15" s="23"/>
      <c r="W15" s="23"/>
    </row>
    <row r="16" customFormat="false" ht="12" hidden="false" customHeight="false" outlineLevel="0" collapsed="false">
      <c r="A16" s="27" t="s">
        <v>23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f aca="false">244.6+153.1</f>
        <v>397.7</v>
      </c>
      <c r="J16" s="26" t="n">
        <f aca="false">183.1+271.6</f>
        <v>454.7</v>
      </c>
      <c r="K16" s="26"/>
      <c r="L16" s="26"/>
      <c r="T16" s="7"/>
    </row>
    <row r="17" customFormat="false" ht="12" hidden="false" customHeight="false" outlineLevel="0" collapsed="false">
      <c r="A17" s="27" t="s">
        <v>24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f aca="false">51.7+35</f>
        <v>86.7</v>
      </c>
      <c r="J17" s="26" t="n">
        <f aca="false">59.5+93.6</f>
        <v>153.1</v>
      </c>
      <c r="K17" s="26"/>
      <c r="L17" s="26"/>
      <c r="T17" s="7"/>
    </row>
    <row r="18" customFormat="false" ht="12" hidden="false" customHeight="false" outlineLevel="0" collapsed="false">
      <c r="A18" s="27" t="s">
        <v>25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f aca="false">22.4+14.8</f>
        <v>37.2</v>
      </c>
      <c r="J18" s="26" t="n">
        <f aca="false">4.4+33.9</f>
        <v>38.3</v>
      </c>
      <c r="K18" s="26"/>
      <c r="L18" s="26"/>
      <c r="T18" s="7"/>
    </row>
    <row r="19" customFormat="false" ht="6.75" hidden="false" customHeight="true" outlineLevel="0" collapsed="false">
      <c r="A19" s="27" t="s">
        <v>26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L19" s="29"/>
      <c r="T19" s="7"/>
      <c r="V19" s="23"/>
      <c r="W19" s="23"/>
    </row>
    <row r="20" customFormat="false" ht="12" hidden="false" customHeight="true" outlineLevel="0" collapsed="false">
      <c r="A20" s="24" t="s">
        <v>27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96.3+289.9-I15-I17+I32</f>
        <v>471.2</v>
      </c>
      <c r="J20" s="26" t="n">
        <f aca="false">100.6+358-J15-J17+J32</f>
        <v>324.6</v>
      </c>
      <c r="K20" s="26"/>
      <c r="L20" s="26"/>
      <c r="T20" s="7"/>
      <c r="V20" s="23"/>
      <c r="W20" s="23"/>
    </row>
    <row r="21" customFormat="false" ht="12" hidden="false" customHeight="true" outlineLevel="0" collapsed="false">
      <c r="A21" s="27" t="s">
        <v>28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4.4</v>
      </c>
      <c r="J21" s="29" t="n">
        <v>3.8</v>
      </c>
      <c r="K21" s="29"/>
      <c r="L21" s="29"/>
      <c r="T21" s="7"/>
      <c r="V21" s="23"/>
      <c r="W21" s="23"/>
    </row>
    <row r="22" customFormat="false" ht="12" hidden="false" customHeight="true" outlineLevel="0" collapsed="false">
      <c r="A22" s="27" t="s">
        <v>29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0</v>
      </c>
      <c r="J22" s="29" t="n">
        <v>61.4</v>
      </c>
      <c r="K22" s="29"/>
      <c r="L22" s="29"/>
      <c r="T22" s="7"/>
      <c r="V22" s="23"/>
      <c r="W22" s="23"/>
    </row>
    <row r="23" customFormat="false" ht="12" hidden="false" customHeight="true" outlineLevel="0" collapsed="false">
      <c r="A23" s="27" t="s">
        <v>30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23.5</v>
      </c>
      <c r="J23" s="29" t="n">
        <v>62.5</v>
      </c>
      <c r="K23" s="29"/>
      <c r="L23" s="29"/>
      <c r="T23" s="7"/>
      <c r="V23" s="23"/>
      <c r="W23" s="23"/>
    </row>
    <row r="24" customFormat="false" ht="12" hidden="false" customHeight="true" outlineLevel="0" collapsed="false">
      <c r="A24" s="27" t="s">
        <v>31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f aca="false">3.1+5.1</f>
        <v>8.2</v>
      </c>
      <c r="J24" s="26" t="n">
        <f aca="false">5.7+6.9</f>
        <v>12.6</v>
      </c>
      <c r="K24" s="26"/>
      <c r="L24" s="26"/>
      <c r="T24" s="7"/>
      <c r="V24" s="23"/>
      <c r="W24" s="23"/>
    </row>
    <row r="25" customFormat="false" ht="12" hidden="false" customHeight="true" outlineLevel="0" collapsed="false">
      <c r="A25" s="27" t="s">
        <v>32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f aca="false">15.2+43.6</f>
        <v>58.8</v>
      </c>
      <c r="J25" s="26" t="n">
        <f aca="false">13.3+45.4</f>
        <v>58.7</v>
      </c>
      <c r="K25" s="26"/>
      <c r="L25" s="26"/>
      <c r="T25" s="7"/>
      <c r="V25" s="23"/>
      <c r="W25" s="23"/>
    </row>
    <row r="26" customFormat="false" ht="12" hidden="false" customHeight="true" outlineLevel="0" collapsed="false">
      <c r="A26" s="27" t="s">
        <v>33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4</v>
      </c>
      <c r="J26" s="29" t="n">
        <v>0.7</v>
      </c>
      <c r="K26" s="29"/>
      <c r="L26" s="29"/>
      <c r="T26" s="7"/>
      <c r="V26" s="23"/>
      <c r="W26" s="23"/>
    </row>
    <row r="27" customFormat="false" ht="12" hidden="false" customHeight="true" outlineLevel="0" collapsed="false">
      <c r="A27" s="27" t="s">
        <v>34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1.6</v>
      </c>
      <c r="J27" s="29" t="n">
        <v>1.8</v>
      </c>
      <c r="K27" s="29"/>
      <c r="L27" s="29"/>
      <c r="T27" s="7"/>
      <c r="V27" s="23"/>
      <c r="W27" s="23"/>
    </row>
    <row r="28" customFormat="false" ht="12" hidden="false" customHeight="true" outlineLevel="0" collapsed="false">
      <c r="A28" s="27" t="s">
        <v>35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0</v>
      </c>
      <c r="J28" s="29" t="n">
        <v>17.8</v>
      </c>
      <c r="K28" s="29"/>
      <c r="L28" s="29"/>
      <c r="T28" s="7"/>
    </row>
    <row r="29" customFormat="false" ht="12" hidden="false" customHeight="true" outlineLevel="0" collapsed="false">
      <c r="A29" s="27" t="s">
        <v>36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f aca="false">22.1+60.3</f>
        <v>82.4</v>
      </c>
      <c r="J29" s="26" t="n">
        <f aca="false">17.8+50.6</f>
        <v>68.4</v>
      </c>
      <c r="K29" s="26"/>
      <c r="L29" s="26"/>
      <c r="T29" s="7"/>
      <c r="V29" s="23"/>
      <c r="W29" s="23"/>
    </row>
    <row r="30" customFormat="false" ht="12" hidden="false" customHeight="true" outlineLevel="0" collapsed="false">
      <c r="A30" s="27" t="s">
        <v>37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2.7</v>
      </c>
      <c r="J30" s="29" t="n">
        <v>2.5</v>
      </c>
      <c r="K30" s="29"/>
      <c r="L30" s="29"/>
      <c r="T30" s="7"/>
    </row>
    <row r="31" customFormat="false" ht="12" hidden="false" customHeight="true" outlineLevel="0" collapsed="false">
      <c r="A31" s="27" t="s">
        <v>38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/>
      <c r="L31" s="29"/>
      <c r="T31" s="7"/>
      <c r="V31" s="23"/>
      <c r="W31" s="23"/>
    </row>
    <row r="32" customFormat="false" ht="12" hidden="false" customHeight="true" outlineLevel="0" collapsed="false">
      <c r="A32" s="27" t="s">
        <v>39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f aca="false">88.5+83.4</f>
        <v>171.9</v>
      </c>
      <c r="J32" s="29" t="n">
        <v>20</v>
      </c>
      <c r="K32" s="29"/>
      <c r="L32" s="29"/>
      <c r="T32" s="7"/>
      <c r="V32" s="23"/>
      <c r="W32" s="23"/>
    </row>
    <row r="33" customFormat="false" ht="12" hidden="false" customHeight="true" outlineLevel="0" collapsed="false">
      <c r="A33" s="27" t="s">
        <v>40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16.3</v>
      </c>
      <c r="J33" s="31" t="n">
        <f aca="false">J20-SUM(J21:J32)</f>
        <v>14.4</v>
      </c>
      <c r="K33" s="31"/>
      <c r="L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L34" s="29"/>
      <c r="T34" s="7"/>
      <c r="V34" s="23"/>
      <c r="W34" s="23"/>
    </row>
    <row r="35" customFormat="false" ht="12" hidden="false" customHeight="false" outlineLevel="0" collapsed="false">
      <c r="A35" s="24" t="s">
        <v>41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f aca="false">9.8+53.4</f>
        <v>63.2</v>
      </c>
      <c r="J35" s="26" t="n">
        <f aca="false">0.8+40.9</f>
        <v>41.7</v>
      </c>
      <c r="K35" s="26"/>
      <c r="L35" s="26"/>
      <c r="T35" s="7"/>
      <c r="V35" s="23"/>
      <c r="W35" s="23"/>
    </row>
    <row r="36" customFormat="false" ht="12" hidden="false" customHeight="false" outlineLevel="0" collapsed="false">
      <c r="A36" s="27" t="s">
        <v>42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/>
      <c r="L36" s="29"/>
      <c r="T36" s="7"/>
      <c r="V36" s="23"/>
      <c r="W36" s="23"/>
    </row>
    <row r="37" customFormat="false" ht="12" hidden="false" customHeight="false" outlineLevel="0" collapsed="false">
      <c r="A37" s="27" t="s">
        <v>43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f aca="false">8.2+20.6</f>
        <v>28.8</v>
      </c>
      <c r="J37" s="29" t="n">
        <v>0</v>
      </c>
      <c r="K37" s="29"/>
      <c r="L37" s="29"/>
    </row>
    <row r="38" customFormat="false" ht="12" hidden="false" customHeight="false" outlineLevel="0" collapsed="false">
      <c r="A38" s="27" t="s">
        <v>44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f aca="false">2.1+2.1</f>
        <v>4.2</v>
      </c>
      <c r="J38" s="29" t="n">
        <v>2.4</v>
      </c>
      <c r="K38" s="29"/>
      <c r="L38" s="29"/>
    </row>
    <row r="39" customFormat="false" ht="12" hidden="false" customHeight="false" outlineLevel="0" collapsed="false">
      <c r="A39" s="27" t="s">
        <v>45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0.4</v>
      </c>
      <c r="J39" s="29" t="n">
        <v>1.3</v>
      </c>
      <c r="K39" s="29"/>
      <c r="L39" s="29"/>
    </row>
    <row r="40" customFormat="false" ht="12" hidden="false" customHeight="true" outlineLevel="0" collapsed="false">
      <c r="A40" s="27" t="s">
        <v>46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v>29.5</v>
      </c>
      <c r="J40" s="29" t="n">
        <v>37.8</v>
      </c>
      <c r="K40" s="29"/>
      <c r="L40" s="29"/>
    </row>
    <row r="41" customFormat="false" ht="12" hidden="false" customHeight="true" outlineLevel="0" collapsed="false">
      <c r="A41" s="27" t="s">
        <v>47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/>
      <c r="L41" s="29"/>
      <c r="T41" s="7"/>
      <c r="V41" s="23"/>
      <c r="W41" s="23"/>
    </row>
    <row r="42" customFormat="false" ht="12" hidden="false" customHeight="true" outlineLevel="0" collapsed="false">
      <c r="A42" s="27" t="s">
        <v>48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/>
      <c r="L42" s="29"/>
      <c r="T42" s="7"/>
      <c r="V42" s="23"/>
      <c r="W42" s="23"/>
    </row>
    <row r="43" customFormat="false" ht="12" hidden="false" customHeight="false" outlineLevel="0" collapsed="false">
      <c r="A43" s="27" t="s">
        <v>49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1</v>
      </c>
      <c r="J43" s="29" t="n">
        <v>0.1</v>
      </c>
      <c r="K43" s="29"/>
      <c r="L43" s="29"/>
      <c r="T43" s="7"/>
      <c r="V43" s="23"/>
      <c r="W43" s="23"/>
    </row>
    <row r="44" customFormat="false" ht="12" hidden="false" customHeight="false" outlineLevel="0" collapsed="false">
      <c r="A44" s="27" t="s">
        <v>50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/>
      <c r="L44" s="29"/>
      <c r="T44" s="7"/>
      <c r="V44" s="23"/>
      <c r="W44" s="23"/>
    </row>
    <row r="45" customFormat="false" ht="12" hidden="false" customHeight="false" outlineLevel="0" collapsed="false">
      <c r="A45" s="27" t="s">
        <v>51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v>0</v>
      </c>
      <c r="J45" s="31" t="n">
        <f aca="false">J35-SUM(J36:J44)</f>
        <v>0.100000000000001</v>
      </c>
      <c r="K45" s="31"/>
      <c r="L45" s="31"/>
      <c r="T45" s="7"/>
      <c r="V45" s="23"/>
      <c r="W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L46" s="29"/>
      <c r="T46" s="7"/>
      <c r="V46" s="23"/>
      <c r="W46" s="23"/>
    </row>
    <row r="47" customFormat="false" ht="12" hidden="false" customHeight="true" outlineLevel="0" collapsed="false">
      <c r="A47" s="24" t="s">
        <v>52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f aca="false">319+1365.3</f>
        <v>1684.3</v>
      </c>
      <c r="J47" s="26" t="n">
        <f aca="false">212.2+1441.6</f>
        <v>1653.8</v>
      </c>
      <c r="K47" s="26"/>
      <c r="L47" s="26"/>
      <c r="T47" s="7"/>
      <c r="V47" s="23"/>
      <c r="W47" s="23"/>
    </row>
    <row r="48" customFormat="false" ht="12" hidden="false" customHeight="true" outlineLevel="0" collapsed="false">
      <c r="A48" s="27" t="s">
        <v>53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4.3</v>
      </c>
      <c r="J48" s="29" t="n">
        <v>3.4</v>
      </c>
      <c r="K48" s="29"/>
      <c r="L48" s="29"/>
      <c r="T48" s="7"/>
      <c r="V48" s="23"/>
      <c r="W48" s="23"/>
    </row>
    <row r="49" customFormat="false" ht="12" hidden="false" customHeight="true" outlineLevel="0" collapsed="false">
      <c r="A49" s="27" t="s">
        <v>54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</v>
      </c>
      <c r="J49" s="29" t="n">
        <v>0</v>
      </c>
      <c r="K49" s="29"/>
      <c r="L49" s="29"/>
      <c r="T49" s="7"/>
      <c r="V49" s="23"/>
      <c r="W49" s="23"/>
    </row>
    <row r="50" customFormat="false" ht="12" hidden="false" customHeight="true" outlineLevel="0" collapsed="false">
      <c r="A50" s="27" t="s">
        <v>55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f aca="false">11.6+91.3</f>
        <v>102.9</v>
      </c>
      <c r="J50" s="26" t="n">
        <f aca="false">27.4+96.9</f>
        <v>124.3</v>
      </c>
      <c r="K50" s="26"/>
      <c r="L50" s="26"/>
      <c r="T50" s="7"/>
      <c r="V50" s="23"/>
      <c r="W50" s="23"/>
    </row>
    <row r="51" customFormat="false" ht="12" hidden="false" customHeight="true" outlineLevel="0" collapsed="false">
      <c r="A51" s="27" t="s">
        <v>56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f aca="false">60.5+152.1</f>
        <v>212.6</v>
      </c>
      <c r="J51" s="26" t="n">
        <f aca="false">42.1+84.1</f>
        <v>126.2</v>
      </c>
      <c r="K51" s="26"/>
      <c r="L51" s="26"/>
      <c r="T51" s="7"/>
      <c r="V51" s="23"/>
      <c r="W51" s="23"/>
    </row>
    <row r="52" customFormat="false" ht="12" hidden="false" customHeight="true" outlineLevel="0" collapsed="false">
      <c r="A52" s="27" t="s">
        <v>57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f aca="false">3.9+61.4</f>
        <v>65.3</v>
      </c>
      <c r="J52" s="26" t="n">
        <f aca="false">5.7+52.8</f>
        <v>58.5</v>
      </c>
      <c r="K52" s="26"/>
      <c r="L52" s="26"/>
      <c r="T52" s="7"/>
      <c r="V52" s="23"/>
      <c r="W52" s="23"/>
    </row>
    <row r="53" customFormat="false" ht="12" hidden="false" customHeight="true" outlineLevel="0" collapsed="false">
      <c r="A53" s="27" t="s">
        <v>58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f aca="false">0.6+3.7</f>
        <v>4.3</v>
      </c>
      <c r="J53" s="29" t="n">
        <f aca="false">2.9+9.3</f>
        <v>12.2</v>
      </c>
      <c r="K53" s="29"/>
      <c r="L53" s="29"/>
      <c r="T53" s="7"/>
      <c r="V53" s="23"/>
      <c r="W53" s="23"/>
    </row>
    <row r="54" customFormat="false" ht="12" hidden="false" customHeight="true" outlineLevel="0" collapsed="false">
      <c r="A54" s="27" t="s">
        <v>59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f aca="false">4.3+50.2</f>
        <v>54.5</v>
      </c>
      <c r="J54" s="26" t="n">
        <v>70.4</v>
      </c>
      <c r="K54" s="26"/>
      <c r="L54" s="26"/>
      <c r="T54" s="7"/>
      <c r="V54" s="23"/>
      <c r="W54" s="23"/>
    </row>
    <row r="55" customFormat="false" ht="12" hidden="false" customHeight="true" outlineLevel="0" collapsed="false">
      <c r="A55" s="27" t="s">
        <v>60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f aca="false">18.1+44.9</f>
        <v>63</v>
      </c>
      <c r="J55" s="26" t="n">
        <f aca="false">5.3+73.2</f>
        <v>78.5</v>
      </c>
      <c r="K55" s="26"/>
      <c r="L55" s="26"/>
      <c r="T55" s="7"/>
      <c r="V55" s="23"/>
      <c r="W55" s="23"/>
    </row>
    <row r="56" customFormat="false" ht="12" hidden="false" customHeight="true" outlineLevel="0" collapsed="false">
      <c r="A56" s="27" t="s">
        <v>61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f aca="false">23.7+236.1</f>
        <v>259.8</v>
      </c>
      <c r="J56" s="26" t="n">
        <f aca="false">47+271.5</f>
        <v>318.5</v>
      </c>
      <c r="K56" s="26"/>
      <c r="L56" s="26"/>
      <c r="T56" s="7"/>
      <c r="V56" s="23"/>
      <c r="W56" s="23"/>
    </row>
    <row r="57" customFormat="false" ht="12" hidden="false" customHeight="true" outlineLevel="0" collapsed="false">
      <c r="A57" s="27" t="s">
        <v>62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f aca="false">8+86.8</f>
        <v>94.8</v>
      </c>
      <c r="J57" s="26" t="n">
        <f aca="false">7.9+98.5</f>
        <v>106.4</v>
      </c>
      <c r="K57" s="26"/>
      <c r="L57" s="26"/>
      <c r="T57" s="7"/>
      <c r="V57" s="23"/>
      <c r="W57" s="23"/>
    </row>
    <row r="58" customFormat="false" ht="12" hidden="false" customHeight="true" outlineLevel="0" collapsed="false">
      <c r="A58" s="27" t="s">
        <v>63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0.7</v>
      </c>
      <c r="J58" s="29" t="n">
        <v>0.9</v>
      </c>
      <c r="K58" s="29"/>
      <c r="L58" s="29"/>
      <c r="T58" s="7"/>
      <c r="V58" s="23"/>
      <c r="W58" s="23"/>
    </row>
    <row r="59" customFormat="false" ht="12" hidden="false" customHeight="true" outlineLevel="0" collapsed="false">
      <c r="A59" s="27" t="s">
        <v>64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4</v>
      </c>
      <c r="J59" s="29" t="n">
        <v>0.6</v>
      </c>
      <c r="K59" s="29"/>
      <c r="L59" s="29"/>
      <c r="T59" s="7"/>
      <c r="V59" s="23"/>
      <c r="W59" s="23"/>
    </row>
    <row r="60" customFormat="false" ht="12" hidden="false" customHeight="true" outlineLevel="0" collapsed="false">
      <c r="A60" s="27" t="s">
        <v>65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f aca="false">158.2+450.2</f>
        <v>608.4</v>
      </c>
      <c r="J60" s="26" t="n">
        <f aca="false">73.3+399.1</f>
        <v>472.4</v>
      </c>
      <c r="K60" s="26"/>
      <c r="L60" s="26"/>
      <c r="T60" s="7"/>
      <c r="V60" s="23"/>
      <c r="W60" s="23"/>
    </row>
    <row r="61" customFormat="false" ht="12" hidden="false" customHeight="true" outlineLevel="0" collapsed="false">
      <c r="A61" s="27" t="s">
        <v>66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3</v>
      </c>
      <c r="J61" s="29" t="n">
        <v>3</v>
      </c>
      <c r="K61" s="29"/>
      <c r="L61" s="29"/>
      <c r="T61" s="7"/>
      <c r="V61" s="23"/>
      <c r="W61" s="23"/>
    </row>
    <row r="62" s="9" customFormat="true" ht="12" hidden="false" customHeight="true" outlineLevel="0" collapsed="false">
      <c r="A62" s="27" t="s">
        <v>67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2</v>
      </c>
      <c r="J62" s="36" t="n">
        <v>0</v>
      </c>
      <c r="K62" s="36"/>
      <c r="L62" s="36"/>
      <c r="T62" s="37"/>
      <c r="V62" s="37"/>
      <c r="W62" s="37"/>
    </row>
    <row r="63" customFormat="false" ht="12" hidden="false" customHeight="true" outlineLevel="0" collapsed="false">
      <c r="A63" s="27" t="s">
        <v>68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10.2</v>
      </c>
      <c r="J63" s="29" t="n">
        <v>67.7</v>
      </c>
      <c r="K63" s="29"/>
      <c r="L63" s="29"/>
      <c r="T63" s="7"/>
      <c r="V63" s="23"/>
      <c r="W63" s="23"/>
    </row>
    <row r="64" s="9" customFormat="true" ht="12" hidden="false" customHeight="true" outlineLevel="0" collapsed="false">
      <c r="A64" s="38" t="s">
        <v>69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f aca="false">30+164</f>
        <v>194</v>
      </c>
      <c r="J64" s="41" t="n">
        <v>208.6</v>
      </c>
      <c r="K64" s="41"/>
      <c r="L64" s="41"/>
      <c r="T64" s="37"/>
      <c r="V64" s="37"/>
      <c r="W64" s="37"/>
    </row>
    <row r="65" customFormat="false" ht="12" hidden="false" customHeight="true" outlineLevel="0" collapsed="false">
      <c r="A65" s="27" t="s">
        <v>70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4.09999999999991</v>
      </c>
      <c r="J65" s="43" t="n">
        <f aca="false">J47-SUM(J48:J64)</f>
        <v>2.19999999999982</v>
      </c>
      <c r="K65" s="43"/>
      <c r="L65" s="43"/>
      <c r="T65" s="44"/>
      <c r="V65" s="44"/>
      <c r="W65" s="44"/>
      <c r="X65" s="44"/>
      <c r="Y65" s="44"/>
      <c r="Z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L66" s="22"/>
      <c r="T66" s="7"/>
    </row>
    <row r="67" s="9" customFormat="true" ht="13.5" hidden="false" customHeight="true" outlineLevel="0" collapsed="false">
      <c r="A67" s="45" t="s">
        <v>71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44.7</v>
      </c>
      <c r="J67" s="47" t="n">
        <v>22</v>
      </c>
      <c r="K67" s="47"/>
      <c r="L67" s="47"/>
      <c r="T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L68" s="22"/>
      <c r="T68" s="7"/>
    </row>
    <row r="69" s="5" customFormat="true" ht="13.5" hidden="false" customHeight="true" outlineLevel="0" collapsed="false">
      <c r="A69" s="48" t="s">
        <v>72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f aca="false">836.3+1977.1</f>
        <v>2813.4</v>
      </c>
      <c r="J69" s="50" t="n">
        <f aca="false">524.4+2182.5</f>
        <v>2706.9</v>
      </c>
      <c r="K69" s="50"/>
      <c r="L69" s="50"/>
      <c r="T69" s="4"/>
    </row>
    <row r="70" customFormat="false" ht="14.45" hidden="false" customHeight="true" outlineLevel="0" collapsed="false">
      <c r="A70" s="1" t="s">
        <v>73</v>
      </c>
      <c r="T70" s="7"/>
    </row>
    <row r="71" customFormat="false" ht="11.25" hidden="false" customHeight="true" outlineLevel="0" collapsed="false">
      <c r="A71" s="1" t="s">
        <v>74</v>
      </c>
      <c r="T71" s="7"/>
    </row>
    <row r="72" customFormat="false" ht="12" hidden="false" customHeight="true" outlineLevel="0" collapsed="false">
      <c r="A72" s="51" t="s">
        <v>75</v>
      </c>
      <c r="T72" s="7"/>
    </row>
    <row r="73" customFormat="false" ht="11.1" hidden="false" customHeight="true" outlineLevel="0" collapsed="false">
      <c r="T73" s="7"/>
    </row>
    <row r="75" customFormat="false" ht="12" hidden="false" customHeight="false" outlineLevel="0" collapsed="false">
      <c r="T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M85" s="53"/>
      <c r="N85" s="53"/>
      <c r="O85" s="53"/>
      <c r="P85" s="53"/>
      <c r="Q85" s="53"/>
      <c r="R85" s="53"/>
      <c r="S85" s="53"/>
    </row>
    <row r="86" customFormat="false" ht="12" hidden="false" customHeight="false" outlineLevel="0" collapsed="false">
      <c r="C86" s="52"/>
      <c r="M86" s="53"/>
      <c r="N86" s="53"/>
      <c r="O86" s="53"/>
      <c r="P86" s="53"/>
      <c r="Q86" s="53"/>
      <c r="R86" s="53"/>
      <c r="S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  <c r="L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  <c r="L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  <c r="L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M141" s="53"/>
      <c r="N141" s="53"/>
      <c r="O141" s="53"/>
      <c r="P141" s="53"/>
      <c r="Q141" s="53"/>
      <c r="R141" s="53"/>
      <c r="S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D45" r:id="rId8" display="mailto:=c36-@sum(c37:c45)"/>
    <hyperlink ref="E45" r:id="rId9" display="mailto:=c20-@sum(c21:c33)"/>
    <hyperlink ref="G45" r:id="rId10" display="mailto:=c36-@sum(c37:c45)"/>
    <hyperlink ref="H45" r:id="rId11" display="mailto:=c36-@sum(c37:c45)"/>
    <hyperlink ref="I45" r:id="rId12" display="mailto:=c36-@sum(c37:c45)"/>
    <hyperlink ref="J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</hyperlinks>
  <printOptions headings="false" gridLines="false" gridLinesSet="true" horizontalCentered="tru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4-14T16:19:28Z</cp:lastPrinted>
  <dcterms:modified xsi:type="dcterms:W3CDTF">2016-04-14T16:19:35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