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2/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April 13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9.42</v>
      </c>
      <c r="C12" s="1" t="n">
        <v>9.68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 t="n">
        <v>9.18</v>
      </c>
      <c r="C13" s="17" t="n">
        <v>9.43</v>
      </c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 t="n">
        <v>9.33</v>
      </c>
      <c r="C14" s="17" t="n">
        <v>9.4</v>
      </c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B15" s="1" t="n">
        <v>9.22</v>
      </c>
      <c r="C15" s="1" t="n">
        <v>9.3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B16" s="1" t="n">
        <v>9.4</v>
      </c>
      <c r="C16" s="1" t="n">
        <v>9.48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9.33555555555556</v>
      </c>
      <c r="C22" s="19" t="n">
        <f aca="false">AVERAGE(C8:C19)</f>
        <v>9.54444444444444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4-14T16:15:59Z</cp:lastPrinted>
  <dcterms:modified xsi:type="dcterms:W3CDTF">2016-04-14T16:16:58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