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2.40-13.20</t>
  </si>
  <si>
    <t xml:space="preserve">2/ </t>
  </si>
  <si>
    <t xml:space="preserve">Average marketings</t>
  </si>
  <si>
    <t xml:space="preserve">Total volume marketed</t>
  </si>
  <si>
    <t xml:space="preserve">1/  Weighted average. 2/ Projected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March 11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3" activeCellId="0" sqref="H23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I5" s="2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2</v>
      </c>
      <c r="E6" s="22" t="n">
        <v>10973</v>
      </c>
      <c r="F6" s="23"/>
      <c r="G6" s="21" t="n">
        <v>15.5</v>
      </c>
      <c r="I6" s="22" t="n">
        <v>9798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1.9</v>
      </c>
      <c r="E7" s="22" t="n">
        <v>1229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1.5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3.9</v>
      </c>
      <c r="I8" s="22" t="n">
        <v>17576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1.5" hidden="false" customHeight="false" outlineLevel="0" collapsed="false">
      <c r="A9" s="7" t="s">
        <v>10</v>
      </c>
      <c r="B9" s="7"/>
      <c r="C9" s="21" t="n">
        <v>12.3</v>
      </c>
      <c r="E9" s="22" t="n">
        <v>13160</v>
      </c>
      <c r="G9" s="21" t="n">
        <v>14.5</v>
      </c>
      <c r="I9" s="22" t="n">
        <v>13906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1.5" hidden="false" customHeight="false" outlineLevel="0" collapsed="false">
      <c r="A10" s="7" t="s">
        <v>11</v>
      </c>
      <c r="B10" s="7"/>
      <c r="C10" s="21" t="n">
        <v>12.8</v>
      </c>
      <c r="D10" s="26"/>
      <c r="E10" s="22" t="n">
        <v>14793</v>
      </c>
      <c r="G10" s="21" t="n">
        <v>13.6</v>
      </c>
      <c r="H10" s="26"/>
      <c r="I10" s="22" t="n">
        <v>17627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1.5" hidden="false" customHeight="false" outlineLevel="0" collapsed="false">
      <c r="A11" s="7" t="s">
        <v>12</v>
      </c>
      <c r="B11" s="7"/>
      <c r="C11" s="21" t="n">
        <v>13.6</v>
      </c>
      <c r="D11" s="26"/>
      <c r="E11" s="22" t="n">
        <v>19007</v>
      </c>
      <c r="G11" s="21" t="n">
        <v>15.1</v>
      </c>
      <c r="H11" s="26"/>
      <c r="I11" s="22" t="n">
        <v>17091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1.5" hidden="false" customHeight="false" outlineLevel="0" collapsed="false">
      <c r="A12" s="7" t="s">
        <v>13</v>
      </c>
      <c r="B12" s="7"/>
      <c r="C12" s="21"/>
      <c r="D12" s="26"/>
      <c r="E12" s="22"/>
      <c r="G12" s="21" t="n">
        <v>12.8</v>
      </c>
      <c r="H12" s="26"/>
      <c r="I12" s="22" t="n">
        <v>12456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1.5" hidden="false" customHeight="false" outlineLevel="0" collapsed="false">
      <c r="A13" s="7" t="s">
        <v>14</v>
      </c>
      <c r="B13" s="7"/>
      <c r="C13" s="21"/>
      <c r="D13" s="26"/>
      <c r="E13" s="22"/>
      <c r="G13" s="21" t="n">
        <v>12.6</v>
      </c>
      <c r="H13" s="26"/>
      <c r="I13" s="22" t="n">
        <v>14560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1.5" hidden="false" customHeight="false" outlineLevel="0" collapsed="false">
      <c r="A14" s="7" t="s">
        <v>15</v>
      </c>
      <c r="B14" s="7"/>
      <c r="C14" s="21"/>
      <c r="D14" s="26"/>
      <c r="E14" s="22"/>
      <c r="G14" s="21" t="n">
        <v>12.6</v>
      </c>
      <c r="H14" s="26"/>
      <c r="I14" s="22" t="n">
        <v>15918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1.5" hidden="false" customHeight="false" outlineLevel="0" collapsed="false">
      <c r="A15" s="7" t="s">
        <v>16</v>
      </c>
      <c r="B15" s="7"/>
      <c r="C15" s="21"/>
      <c r="D15" s="26"/>
      <c r="E15" s="22"/>
      <c r="G15" s="21" t="n">
        <v>12.5</v>
      </c>
      <c r="H15" s="26"/>
      <c r="I15" s="22" t="n">
        <v>13145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1.5" hidden="false" customHeight="false" outlineLevel="0" collapsed="false">
      <c r="A16" s="7" t="s">
        <v>17</v>
      </c>
      <c r="B16" s="7"/>
      <c r="C16" s="21"/>
      <c r="D16" s="26"/>
      <c r="E16" s="22"/>
      <c r="G16" s="21" t="n">
        <v>12</v>
      </c>
      <c r="H16" s="26"/>
      <c r="I16" s="22" t="n">
        <v>14657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1.5" hidden="false" customHeight="false" outlineLevel="0" collapsed="false">
      <c r="A17" s="7" t="s">
        <v>18</v>
      </c>
      <c r="B17" s="7"/>
      <c r="C17" s="27"/>
      <c r="D17" s="26"/>
      <c r="E17" s="28"/>
      <c r="F17" s="29"/>
      <c r="G17" s="27" t="n">
        <v>11.6</v>
      </c>
      <c r="H17" s="26"/>
      <c r="I17" s="28" t="n">
        <v>16542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1.5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1.5" hidden="false" customHeight="false" outlineLevel="0" collapsed="false">
      <c r="A19" s="7" t="s">
        <v>19</v>
      </c>
      <c r="B19" s="7"/>
      <c r="C19" s="32" t="n">
        <f aca="false">(C6*E6/E22)+(C7*E7/E22)+(C8*E8/E22)+(C9*E9/E22)+(C10*E10/E22)+(C11*E11/E22)+(C12*E12/E22)+(C13*E13/E22)+(C14*E14/E22)+(C15*E15/E22)+(C16*E16/E22)+(C17*E17/E22)</f>
        <v>12.5761242836014</v>
      </c>
      <c r="D19" s="1" t="s">
        <v>20</v>
      </c>
      <c r="G19" s="32"/>
      <c r="I19" s="2"/>
      <c r="K19" s="32"/>
      <c r="O19" s="16"/>
      <c r="AD19" s="24"/>
      <c r="AE19" s="7"/>
    </row>
    <row r="20" customFormat="false" ht="11.5" hidden="false" customHeight="false" outlineLevel="0" collapsed="false">
      <c r="A20" s="1" t="s">
        <v>21</v>
      </c>
      <c r="B20" s="7"/>
      <c r="C20" s="33" t="s">
        <v>22</v>
      </c>
      <c r="D20" s="34" t="s">
        <v>23</v>
      </c>
      <c r="E20" s="35"/>
      <c r="G20" s="33" t="n">
        <v>13.4</v>
      </c>
      <c r="H20" s="34"/>
      <c r="I20" s="35"/>
      <c r="K20" s="33" t="n">
        <v>16.3</v>
      </c>
      <c r="L20" s="34"/>
      <c r="M20" s="24"/>
      <c r="O20" s="16"/>
      <c r="AD20" s="24"/>
      <c r="AE20" s="23"/>
      <c r="AF20" s="24"/>
    </row>
    <row r="21" customFormat="false" ht="11.5" hidden="false" customHeight="false" outlineLevel="0" collapsed="false">
      <c r="A21" s="1" t="s">
        <v>24</v>
      </c>
      <c r="B21" s="7"/>
      <c r="C21" s="25"/>
      <c r="E21" s="36" t="n">
        <f aca="false">AVERAGE(E6:E17)</f>
        <v>14424</v>
      </c>
      <c r="G21" s="25"/>
      <c r="I21" s="36" t="n">
        <f aca="false">AVERAGE(I6:I17)</f>
        <v>14444.25</v>
      </c>
      <c r="K21" s="25"/>
      <c r="M21" s="29" t="n">
        <f aca="false">AVERAGE(M6:M17)</f>
        <v>11059.6666666667</v>
      </c>
      <c r="O21" s="16"/>
      <c r="AD21" s="24"/>
      <c r="AE21" s="23"/>
      <c r="AF21" s="24"/>
    </row>
    <row r="22" customFormat="false" ht="11.5" hidden="false" customHeight="false" outlineLevel="0" collapsed="false">
      <c r="A22" s="4" t="s">
        <v>25</v>
      </c>
      <c r="B22" s="4"/>
      <c r="C22" s="37"/>
      <c r="D22" s="37"/>
      <c r="E22" s="38" t="n">
        <f aca="false">SUM(E6:E17)</f>
        <v>86544</v>
      </c>
      <c r="F22" s="5"/>
      <c r="G22" s="37"/>
      <c r="H22" s="37"/>
      <c r="I22" s="38" t="n">
        <f aca="false">SUM(I6:I17)</f>
        <v>173331</v>
      </c>
      <c r="J22" s="5"/>
      <c r="K22" s="37"/>
      <c r="L22" s="37"/>
      <c r="M22" s="38" t="n">
        <f aca="false">SUM(M6:M17)</f>
        <v>132716</v>
      </c>
      <c r="N22" s="5"/>
      <c r="O22" s="16"/>
      <c r="AD22" s="24"/>
      <c r="AE22" s="7"/>
      <c r="AF22" s="24"/>
    </row>
    <row r="23" customFormat="false" ht="11.5" hidden="false" customHeight="false" outlineLevel="0" collapsed="false">
      <c r="A23" s="7" t="s">
        <v>26</v>
      </c>
      <c r="AD23" s="39"/>
      <c r="AE23" s="7"/>
    </row>
    <row r="24" customFormat="false" ht="14.25" hidden="false" customHeight="true" outlineLevel="0" collapsed="false">
      <c r="A24" s="40" t="s">
        <v>27</v>
      </c>
    </row>
    <row r="25" customFormat="false" ht="12.75" hidden="false" customHeight="true" outlineLevel="0" collapsed="false">
      <c r="A25" s="41" t="s">
        <v>28</v>
      </c>
      <c r="B25" s="42"/>
      <c r="C25" s="42"/>
      <c r="G25" s="42"/>
      <c r="K25" s="42"/>
    </row>
    <row r="26" customFormat="false" ht="11.5" hidden="false" customHeight="false" outlineLevel="0" collapsed="false">
      <c r="B26" s="16"/>
      <c r="C26" s="43"/>
      <c r="D26" s="16"/>
      <c r="E26" s="44"/>
      <c r="F26" s="16"/>
      <c r="G26" s="43"/>
      <c r="H26" s="16"/>
      <c r="I26" s="16"/>
      <c r="J26" s="16"/>
      <c r="K26" s="43"/>
      <c r="L26" s="16"/>
      <c r="M26" s="16"/>
    </row>
    <row r="27" customFormat="false" ht="11.5" hidden="false" customHeight="false" outlineLevel="0" collapsed="false">
      <c r="C27" s="1" t="s">
        <v>29</v>
      </c>
      <c r="G27" s="1" t="s">
        <v>29</v>
      </c>
      <c r="K27" s="1" t="s">
        <v>29</v>
      </c>
    </row>
    <row r="28" customFormat="false" ht="15.5" hidden="false" customHeight="false" outlineLevel="0" collapsed="false">
      <c r="E28" s="31"/>
      <c r="I28" s="30"/>
      <c r="M28" s="45"/>
    </row>
    <row r="29" customFormat="false" ht="15.5" hidden="false" customHeight="false" outlineLevel="0" collapsed="false">
      <c r="M29" s="46"/>
    </row>
    <row r="30" customFormat="false" ht="15.5" hidden="false" customHeight="false" outlineLevel="0" collapsed="false">
      <c r="M30" s="46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6-03-11T15:49:48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