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1.0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6.00 to </t>
  </si>
  <si>
    <t xml:space="preserve">   California 6/ 7/</t>
  </si>
  <si>
    <t xml:space="preserve">18.50 to</t>
  </si>
  <si>
    <t xml:space="preserve">   Other States 4/</t>
  </si>
  <si>
    <t xml:space="preserve">11.4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March 11, 201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H7" activeCellId="0" sqref="H7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07"/>
    <col collapsed="false" customWidth="true" hidden="false" outlineLevel="0" max="3" min="3" style="2" width="10.74"/>
    <col collapsed="false" customWidth="true" hidden="false" outlineLevel="0" max="8" min="4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11</v>
      </c>
      <c r="H7" s="19" t="n">
        <v>1.874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3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6</v>
      </c>
      <c r="H8" s="19" t="n">
        <v>1.84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5" hidden="false" customHeight="true" outlineLevel="0" collapsed="false">
      <c r="A10" s="12"/>
      <c r="C10" s="13"/>
      <c r="D10" s="13"/>
      <c r="E10" s="13" t="s">
        <v>14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5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7</v>
      </c>
      <c r="H12" s="28" t="n">
        <v>7218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B14" s="13"/>
      <c r="C14" s="13"/>
      <c r="D14" s="13"/>
      <c r="E14" s="13" t="s">
        <v>16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7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f aca="false">G25</f>
        <v>26.459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8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665</v>
      </c>
      <c r="H17" s="25" t="n">
        <v>133.032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19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8</v>
      </c>
      <c r="G18" s="25" t="n">
        <v>21.123</v>
      </c>
      <c r="H18" s="25" t="n">
        <v>20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0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49</v>
      </c>
      <c r="G19" s="25" t="n">
        <f aca="false">G16+G17+G18</f>
        <v>199.99</v>
      </c>
      <c r="H19" s="25" t="n">
        <f aca="false">H16+H17+H18</f>
        <v>179.991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1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254</v>
      </c>
      <c r="G21" s="25" t="n">
        <v>102.743</v>
      </c>
      <c r="H21" s="25" t="n">
        <v>88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2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93</v>
      </c>
      <c r="G22" s="25" t="n">
        <v>70.788</v>
      </c>
      <c r="H22" s="25" t="n">
        <v>69</v>
      </c>
      <c r="I22" s="22"/>
      <c r="J22" s="22"/>
      <c r="K22" s="22"/>
      <c r="L22" s="22"/>
      <c r="N22" s="22"/>
    </row>
    <row r="23" s="30" customFormat="true" ht="13.75" hidden="false" customHeight="true" outlineLevel="0" collapsed="false">
      <c r="A23" s="29" t="s">
        <v>23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47</v>
      </c>
      <c r="G23" s="25" t="n">
        <f aca="false">G21+G22</f>
        <v>173.531</v>
      </c>
      <c r="H23" s="25" t="n">
        <f aca="false">H21+H22</f>
        <v>157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4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6.459</v>
      </c>
      <c r="H25" s="25" t="n">
        <f aca="false">H19-H23</f>
        <v>22.991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B27" s="13"/>
      <c r="C27" s="13"/>
      <c r="D27" s="13"/>
      <c r="E27" s="13" t="s">
        <v>25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6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00918248519</v>
      </c>
      <c r="G29" s="22" t="n">
        <f aca="false">G25/G23*100</f>
        <v>15.2474197693784</v>
      </c>
      <c r="H29" s="22" t="n">
        <f aca="false">H25/H23*100</f>
        <v>14.643949044586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7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8</v>
      </c>
      <c r="I32" s="15"/>
      <c r="J32" s="15"/>
      <c r="L32" s="11"/>
    </row>
    <row r="33" s="21" customFormat="true" ht="12.75" hidden="false" customHeight="true" outlineLevel="0" collapsed="false">
      <c r="A33" s="17" t="s">
        <v>29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1.9</v>
      </c>
      <c r="H33" s="33" t="n">
        <v>11.6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0</v>
      </c>
      <c r="B36" s="13"/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43</v>
      </c>
      <c r="H38" s="19" t="n">
        <v>0.74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3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37</v>
      </c>
      <c r="H39" s="19" t="n">
        <v>0.732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5" hidden="false" customHeight="true" outlineLevel="0" collapsed="false">
      <c r="A41" s="12"/>
      <c r="B41" s="13"/>
      <c r="C41" s="13"/>
      <c r="D41" s="13"/>
      <c r="E41" s="13" t="s">
        <v>14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31</v>
      </c>
      <c r="H42" s="24"/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5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80</v>
      </c>
      <c r="H43" s="28" t="n">
        <v>810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5" hidden="false" customHeight="true" outlineLevel="0" collapsed="false">
      <c r="A45" s="12"/>
      <c r="B45" s="13"/>
      <c r="C45" s="13"/>
      <c r="D45" s="13"/>
      <c r="E45" s="13" t="s">
        <v>16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7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20.154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8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9.55</v>
      </c>
      <c r="H48" s="37" t="n">
        <v>59.311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19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7</v>
      </c>
      <c r="G49" s="37" t="n">
        <v>3.544</v>
      </c>
      <c r="H49" s="37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9</v>
      </c>
      <c r="G50" s="37" t="n">
        <v>76.81</v>
      </c>
      <c r="H50" s="37" t="n">
        <v>82.965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104</v>
      </c>
      <c r="G52" s="25" t="n">
        <v>27.142</v>
      </c>
      <c r="H52" s="25" t="n">
        <v>33</v>
      </c>
      <c r="I52" s="22"/>
      <c r="J52" s="22"/>
      <c r="K52" s="22"/>
      <c r="L52" s="22"/>
      <c r="N52" s="41"/>
    </row>
    <row r="53" s="21" customFormat="true" ht="13.75" hidden="false" customHeight="true" outlineLevel="0" collapsed="false">
      <c r="A53" s="17" t="s">
        <v>22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1.4</v>
      </c>
      <c r="G53" s="25" t="n">
        <v>29.514</v>
      </c>
      <c r="H53" s="25" t="n">
        <v>31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3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4</v>
      </c>
      <c r="G54" s="23" t="n">
        <f aca="false">G52+G53</f>
        <v>56.656</v>
      </c>
      <c r="H54" s="23" t="n">
        <f aca="false">H52+H53</f>
        <v>64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4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20.154</v>
      </c>
      <c r="H56" s="22" t="n">
        <v>19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5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6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3373000132</v>
      </c>
      <c r="G60" s="22" t="n">
        <f aca="false">G56/G54*100</f>
        <v>35.5725783676927</v>
      </c>
      <c r="H60" s="22" t="n">
        <f aca="false">H56/H54*100</f>
        <v>29.6875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42"/>
      <c r="D62" s="42"/>
      <c r="E62" s="42" t="s">
        <v>27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n">
        <v>18.3</v>
      </c>
      <c r="H65" s="33" t="s">
        <v>36</v>
      </c>
      <c r="I65" s="45"/>
      <c r="J65" s="22"/>
      <c r="K65" s="22"/>
      <c r="L65" s="22"/>
    </row>
    <row r="66" s="21" customFormat="true" ht="13.75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6.8</v>
      </c>
      <c r="I66" s="45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n">
        <v>21.6</v>
      </c>
      <c r="H67" s="33" t="s">
        <v>38</v>
      </c>
      <c r="I67" s="45"/>
      <c r="J67" s="22"/>
      <c r="K67" s="22"/>
      <c r="L67" s="22"/>
    </row>
    <row r="68" s="21" customFormat="true" ht="13.75" hidden="false" customHeight="true" outlineLevel="0" collapsed="false">
      <c r="A68" s="17"/>
      <c r="B68" s="33"/>
      <c r="C68" s="33"/>
      <c r="D68" s="33"/>
      <c r="E68" s="33"/>
      <c r="F68" s="33"/>
      <c r="G68" s="33"/>
      <c r="H68" s="33" t="n">
        <v>19.5</v>
      </c>
      <c r="I68" s="45"/>
      <c r="J68" s="22"/>
      <c r="K68" s="22"/>
      <c r="L68" s="22"/>
    </row>
    <row r="69" customFormat="false" ht="13.75" hidden="false" customHeight="true" outlineLevel="0" collapsed="false">
      <c r="A69" s="12" t="s">
        <v>39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n">
        <v>14.4</v>
      </c>
      <c r="H69" s="32" t="s">
        <v>40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2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4</v>
      </c>
    </row>
    <row r="72" s="21" customFormat="true" ht="13.75" hidden="false" customHeight="true" outlineLevel="0" collapsed="false">
      <c r="A72" s="47" t="s">
        <v>41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n">
        <v>1.9</v>
      </c>
      <c r="H72" s="49" t="s">
        <v>31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2</v>
      </c>
    </row>
    <row r="74" customFormat="false" ht="13.75" hidden="false" customHeight="true" outlineLevel="0" collapsed="false">
      <c r="A74" s="12" t="s">
        <v>43</v>
      </c>
    </row>
    <row r="75" customFormat="false" ht="13.75" hidden="false" customHeight="true" outlineLevel="0" collapsed="false">
      <c r="A75" s="12" t="s">
        <v>44</v>
      </c>
    </row>
    <row r="76" customFormat="false" ht="13.75" hidden="false" customHeight="true" outlineLevel="0" collapsed="false">
      <c r="A76" s="12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50" t="s">
        <v>47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48</v>
      </c>
    </row>
    <row r="81" customFormat="false" ht="11.5" hidden="true" customHeight="false" outlineLevel="0" collapsed="false">
      <c r="A81" s="16" t="s">
        <v>49</v>
      </c>
    </row>
    <row r="82" customFormat="false" ht="11.5" hidden="true" customHeight="false" outlineLevel="0" collapsed="false">
      <c r="A82" s="16" t="s">
        <v>50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1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2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3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6-03-11T15:50:18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