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5/16</t>
  </si>
  <si>
    <t xml:space="preserve">2014/15</t>
  </si>
  <si>
    <t xml:space="preserve">2013/14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</t>
  </si>
  <si>
    <t xml:space="preserve">February 2/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FSA/epasReports?area=home&amp;subject=ecpa&amp;topic=fga-rp </t>
  </si>
  <si>
    <t xml:space="preserve">Last updated February 10, 2016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7" activeCellId="0" sqref="A27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4" customFormat="true" ht="15.6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7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2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2" hidden="false" customHeight="false" outlineLevel="0" collapsed="false">
      <c r="A7" s="12"/>
      <c r="D7" s="7"/>
      <c r="Q7" s="5"/>
      <c r="AB7" s="5"/>
    </row>
    <row r="8" customFormat="false" ht="12" hidden="false" customHeight="false" outlineLevel="0" collapsed="false">
      <c r="A8" s="7" t="s">
        <v>9</v>
      </c>
      <c r="B8" s="13" t="n">
        <v>9.31</v>
      </c>
      <c r="C8" s="13" t="n">
        <v>9.68</v>
      </c>
      <c r="D8" s="7"/>
      <c r="E8" s="13" t="n">
        <v>11.8</v>
      </c>
      <c r="F8" s="13" t="n">
        <v>12.12</v>
      </c>
      <c r="H8" s="13" t="n">
        <v>12.08</v>
      </c>
      <c r="I8" s="13" t="n">
        <v>12.43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2" hidden="false" customHeight="false" outlineLevel="0" collapsed="false">
      <c r="A9" s="7" t="s">
        <v>10</v>
      </c>
      <c r="B9" s="15" t="n">
        <v>9.21</v>
      </c>
      <c r="C9" s="15" t="n">
        <v>9.46</v>
      </c>
      <c r="D9" s="7"/>
      <c r="E9" s="15" t="n">
        <v>11.76</v>
      </c>
      <c r="F9" s="15" t="n">
        <v>12.09</v>
      </c>
      <c r="H9" s="15" t="n">
        <v>11.87</v>
      </c>
      <c r="I9" s="15" t="n">
        <v>12.2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2" hidden="false" customHeight="false" outlineLevel="0" collapsed="false">
      <c r="A10" s="7" t="s">
        <v>11</v>
      </c>
      <c r="B10" s="15" t="n">
        <v>9.42</v>
      </c>
      <c r="C10" s="15" t="n">
        <v>9.68</v>
      </c>
      <c r="D10" s="7"/>
      <c r="E10" s="15" t="n">
        <v>11.4</v>
      </c>
      <c r="F10" s="15" t="n">
        <v>11.71</v>
      </c>
      <c r="H10" s="15" t="n">
        <v>11.95</v>
      </c>
      <c r="I10" s="15" t="n">
        <v>12.3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2" hidden="false" customHeight="false" outlineLevel="0" collapsed="false">
      <c r="A11" s="7" t="s">
        <v>12</v>
      </c>
      <c r="B11" s="13" t="n">
        <v>9.53</v>
      </c>
      <c r="C11" s="13" t="n">
        <v>9.79</v>
      </c>
      <c r="D11" s="7"/>
      <c r="E11" s="13" t="n">
        <v>11.04</v>
      </c>
      <c r="F11" s="13" t="n">
        <v>11.33</v>
      </c>
      <c r="H11" s="13" t="n">
        <v>11.78</v>
      </c>
      <c r="I11" s="13" t="n">
        <v>12.1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2" hidden="false" customHeight="false" outlineLevel="0" collapsed="false">
      <c r="A12" s="7" t="s">
        <v>13</v>
      </c>
      <c r="B12" s="1" t="n">
        <v>9.42</v>
      </c>
      <c r="C12" s="1" t="n">
        <v>9.68</v>
      </c>
      <c r="D12" s="7"/>
      <c r="E12" s="1" t="n">
        <v>10.81</v>
      </c>
      <c r="F12" s="1" t="n">
        <v>11.1</v>
      </c>
      <c r="H12" s="1" t="n">
        <v>11.93</v>
      </c>
      <c r="I12" s="1" t="n">
        <v>12.29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2" hidden="false" customHeight="false" outlineLevel="0" collapsed="false">
      <c r="A13" s="7" t="s">
        <v>14</v>
      </c>
      <c r="B13" s="17" t="n">
        <v>9.18</v>
      </c>
      <c r="C13" s="17" t="n">
        <v>9.43</v>
      </c>
      <c r="D13" s="7"/>
      <c r="E13" s="17" t="n">
        <v>10.56</v>
      </c>
      <c r="F13" s="17" t="n">
        <v>10.83</v>
      </c>
      <c r="H13" s="17" t="n">
        <v>11.74</v>
      </c>
      <c r="I13" s="17" t="n">
        <v>12.09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2" hidden="false" customHeight="false" outlineLevel="0" collapsed="false">
      <c r="A14" s="18" t="s">
        <v>15</v>
      </c>
      <c r="B14" s="17" t="n">
        <v>9.34</v>
      </c>
      <c r="C14" s="17" t="n">
        <v>9.42</v>
      </c>
      <c r="D14" s="7"/>
      <c r="E14" s="17" t="n">
        <v>10.27</v>
      </c>
      <c r="F14" s="17" t="n">
        <v>10.41</v>
      </c>
      <c r="H14" s="17" t="n">
        <v>11.77</v>
      </c>
      <c r="I14" s="17" t="n">
        <v>12.03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2" hidden="false" customHeight="false" outlineLevel="0" collapsed="false">
      <c r="A15" s="7" t="s">
        <v>16</v>
      </c>
      <c r="D15" s="7"/>
      <c r="E15" s="1" t="n">
        <v>10</v>
      </c>
      <c r="F15" s="1" t="n">
        <v>10.13</v>
      </c>
      <c r="H15" s="1" t="n">
        <v>11.58</v>
      </c>
      <c r="I15" s="1" t="n">
        <v>11.84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2" hidden="false" customHeight="false" outlineLevel="0" collapsed="false">
      <c r="A16" s="7" t="s">
        <v>17</v>
      </c>
      <c r="D16" s="7"/>
      <c r="E16" s="1" t="n">
        <v>10.02</v>
      </c>
      <c r="F16" s="1" t="n">
        <v>10.15</v>
      </c>
      <c r="H16" s="1" t="n">
        <v>11.63</v>
      </c>
      <c r="I16" s="1" t="n">
        <v>11.88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2" hidden="false" customHeight="false" outlineLevel="0" collapsed="false">
      <c r="A17" s="7" t="s">
        <v>18</v>
      </c>
      <c r="D17" s="7"/>
      <c r="E17" s="1" t="n">
        <v>9.78</v>
      </c>
      <c r="F17" s="1" t="n">
        <v>9.91</v>
      </c>
      <c r="H17" s="1" t="n">
        <v>11.57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2" hidden="false" customHeight="false" outlineLevel="0" collapsed="false">
      <c r="A18" s="7" t="s">
        <v>19</v>
      </c>
      <c r="D18" s="7"/>
      <c r="E18" s="1" t="n">
        <v>9.62</v>
      </c>
      <c r="F18" s="1" t="n">
        <v>9.74</v>
      </c>
      <c r="H18" s="1" t="n">
        <v>11.6</v>
      </c>
      <c r="I18" s="1" t="n">
        <v>11.86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2" hidden="false" customHeight="false" outlineLevel="0" collapsed="false">
      <c r="A19" s="7" t="s">
        <v>20</v>
      </c>
      <c r="D19" s="7"/>
      <c r="E19" s="1" t="n">
        <v>9.7</v>
      </c>
      <c r="F19" s="1" t="n">
        <v>9.82</v>
      </c>
      <c r="H19" s="1" t="n">
        <v>11.77</v>
      </c>
      <c r="I19" s="1" t="n">
        <v>12.03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2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2" hidden="false" customHeight="false" outlineLevel="0" collapsed="false">
      <c r="A22" s="3" t="s">
        <v>23</v>
      </c>
      <c r="B22" s="19" t="n">
        <f aca="false">AVERAGE(B8:B19)</f>
        <v>9.34428571428571</v>
      </c>
      <c r="C22" s="19" t="n">
        <f aca="false">AVERAGE(C8:C19)</f>
        <v>9.59142857142857</v>
      </c>
      <c r="D22" s="3"/>
      <c r="E22" s="19" t="n">
        <f aca="false">AVERAGE(E8:E19)</f>
        <v>10.5633333333333</v>
      </c>
      <c r="F22" s="19" t="n">
        <f aca="false">AVERAGE(F8:F19)</f>
        <v>10.7783333333333</v>
      </c>
      <c r="G22" s="19"/>
      <c r="H22" s="19" t="n">
        <f aca="false">AVERAGE(H8:H19)</f>
        <v>11.7725</v>
      </c>
      <c r="I22" s="19" t="n">
        <f aca="false">AVERAGE(I8:I19)</f>
        <v>12.07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1.25" hidden="false" customHeight="true" outlineLevel="0" collapsed="false">
      <c r="A25" s="21" t="s">
        <v>26</v>
      </c>
      <c r="AA25" s="5"/>
    </row>
    <row r="26" customFormat="false" ht="10.5" hidden="false" customHeight="true" outlineLevel="0" collapsed="false">
      <c r="A26" s="22" t="s">
        <v>27</v>
      </c>
      <c r="AA26" s="5"/>
    </row>
    <row r="27" customFormat="false" ht="12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6-02-11T17:11:46Z</cp:lastPrinted>
  <dcterms:modified xsi:type="dcterms:W3CDTF">2016-02-11T17:11:49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