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localSheetId="0" name="_xlnm.Print_Titles" vbProcedure="false">'RICE TABLE 2'!$1:$3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Table 2--U.S. rice supply and use, by class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1.0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6.10 to </t>
  </si>
  <si>
    <t xml:space="preserve">   California 6/ 7/</t>
  </si>
  <si>
    <t xml:space="preserve">19.00 to</t>
  </si>
  <si>
    <t xml:space="preserve">   Other States 4/</t>
  </si>
  <si>
    <t xml:space="preserve">11.7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February 9, 201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19" activeCellId="0" sqref="F1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12"/>
    <col collapsed="false" customWidth="true" hidden="false" outlineLevel="0" max="3" min="3" style="2" width="10.74"/>
    <col collapsed="false" customWidth="true" hidden="false" outlineLevel="0" max="8" min="4" style="2" width="11.37"/>
    <col collapsed="false" customWidth="false" hidden="false" outlineLevel="0" max="10" min="9" style="1" width="9.62"/>
    <col collapsed="false" customWidth="true" hidden="false" outlineLevel="0" max="11" min="11" style="1" width="2.62"/>
    <col collapsed="false" customWidth="true" hidden="false" outlineLevel="0" max="12" min="12" style="1" width="7.62"/>
    <col collapsed="false" customWidth="false" hidden="false" outlineLevel="0" max="257" min="13" style="1" width="9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 t="s">
        <v>9</v>
      </c>
    </row>
    <row r="4" customFormat="false" ht="13.7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" hidden="false" customHeight="true" outlineLevel="0" collapsed="false">
      <c r="A7" s="17" t="s">
        <v>12</v>
      </c>
      <c r="B7" s="18" t="n">
        <v>2.29</v>
      </c>
      <c r="C7" s="18" t="n">
        <v>2.841</v>
      </c>
      <c r="D7" s="18" t="n">
        <v>1.794</v>
      </c>
      <c r="E7" s="18" t="n">
        <v>1.994</v>
      </c>
      <c r="F7" s="18" t="n">
        <v>1.781</v>
      </c>
      <c r="G7" s="19" t="n">
        <v>2.211</v>
      </c>
      <c r="H7" s="19" t="n">
        <v>1.874</v>
      </c>
      <c r="I7" s="20"/>
      <c r="J7" s="20"/>
      <c r="K7" s="20"/>
      <c r="L7" s="20"/>
      <c r="N7" s="22"/>
    </row>
    <row r="8" s="21" customFormat="true" ht="13.7" hidden="false" customHeight="true" outlineLevel="0" collapsed="false">
      <c r="A8" s="17" t="s">
        <v>13</v>
      </c>
      <c r="B8" s="18" t="n">
        <v>2.265</v>
      </c>
      <c r="C8" s="18" t="n">
        <v>2.826</v>
      </c>
      <c r="D8" s="18" t="n">
        <v>1.739</v>
      </c>
      <c r="E8" s="18" t="n">
        <v>1.979</v>
      </c>
      <c r="F8" s="18" t="n">
        <v>1.767</v>
      </c>
      <c r="G8" s="19" t="n">
        <v>2.196</v>
      </c>
      <c r="H8" s="19" t="n">
        <v>1.843</v>
      </c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" hidden="false" customHeight="true" outlineLevel="0" collapsed="false">
      <c r="A10" s="12"/>
      <c r="C10" s="13"/>
      <c r="D10" s="13"/>
      <c r="E10" s="13" t="s">
        <v>14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5</v>
      </c>
      <c r="B12" s="27" t="n">
        <v>6743</v>
      </c>
      <c r="C12" s="27" t="n">
        <v>6486</v>
      </c>
      <c r="D12" s="27" t="n">
        <v>6691</v>
      </c>
      <c r="E12" s="27" t="n">
        <v>7291</v>
      </c>
      <c r="F12" s="27" t="n">
        <v>7464</v>
      </c>
      <c r="G12" s="28" t="n">
        <v>7407</v>
      </c>
      <c r="H12" s="28" t="n">
        <v>7218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" hidden="false" customHeight="true" outlineLevel="0" collapsed="false">
      <c r="A14" s="12"/>
      <c r="B14" s="13"/>
      <c r="C14" s="13"/>
      <c r="D14" s="13"/>
      <c r="E14" s="13" t="s">
        <v>16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" hidden="false" customHeight="true" outlineLevel="0" collapsed="false">
      <c r="A16" s="17" t="s">
        <v>17</v>
      </c>
      <c r="B16" s="25" t="n">
        <v>20.039</v>
      </c>
      <c r="C16" s="25" t="n">
        <v>23.042</v>
      </c>
      <c r="D16" s="25" t="n">
        <v>35.641</v>
      </c>
      <c r="E16" s="25" t="n">
        <v>24.251</v>
      </c>
      <c r="F16" s="25" t="n">
        <v>21.873</v>
      </c>
      <c r="G16" s="25" t="n">
        <v>16.202</v>
      </c>
      <c r="H16" s="25" t="n">
        <f aca="false">G25</f>
        <v>26.459</v>
      </c>
      <c r="I16" s="22"/>
      <c r="J16" s="22"/>
      <c r="K16" s="22"/>
      <c r="L16" s="22"/>
      <c r="N16" s="22"/>
    </row>
    <row r="17" s="21" customFormat="true" ht="13.7" hidden="false" customHeight="true" outlineLevel="0" collapsed="false">
      <c r="A17" s="17" t="s">
        <v>18</v>
      </c>
      <c r="B17" s="25" t="n">
        <v>152.725</v>
      </c>
      <c r="C17" s="25" t="n">
        <v>183.296</v>
      </c>
      <c r="D17" s="25" t="n">
        <v>116.352</v>
      </c>
      <c r="E17" s="25" t="n">
        <v>144.28</v>
      </c>
      <c r="F17" s="25" t="n">
        <v>131.896</v>
      </c>
      <c r="G17" s="25" t="n">
        <v>162.665</v>
      </c>
      <c r="H17" s="25" t="n">
        <v>133.032</v>
      </c>
      <c r="I17" s="22"/>
      <c r="J17" s="22"/>
      <c r="K17" s="22"/>
      <c r="L17" s="22"/>
      <c r="N17" s="22"/>
    </row>
    <row r="18" s="21" customFormat="true" ht="13.7" hidden="false" customHeight="true" outlineLevel="0" collapsed="false">
      <c r="A18" s="17" t="s">
        <v>19</v>
      </c>
      <c r="B18" s="25" t="n">
        <v>16.496</v>
      </c>
      <c r="C18" s="25" t="n">
        <v>15.816</v>
      </c>
      <c r="D18" s="25" t="n">
        <v>16.942</v>
      </c>
      <c r="E18" s="25" t="n">
        <v>18.739</v>
      </c>
      <c r="F18" s="25" t="n">
        <v>19.58</v>
      </c>
      <c r="G18" s="25" t="n">
        <v>21.123</v>
      </c>
      <c r="H18" s="25" t="n">
        <v>20.5</v>
      </c>
      <c r="I18" s="22"/>
      <c r="J18" s="22"/>
      <c r="K18" s="22"/>
      <c r="L18" s="22"/>
      <c r="N18" s="22"/>
    </row>
    <row r="19" s="21" customFormat="true" ht="13.7" hidden="false" customHeight="true" outlineLevel="0" collapsed="false">
      <c r="A19" s="17" t="s">
        <v>20</v>
      </c>
      <c r="B19" s="25" t="n">
        <f aca="false">B16+B17+B18</f>
        <v>189.26</v>
      </c>
      <c r="C19" s="25" t="n">
        <v>222.154</v>
      </c>
      <c r="D19" s="25" t="n">
        <f aca="false">D16+D17+D18</f>
        <v>168.935</v>
      </c>
      <c r="E19" s="25" t="n">
        <f aca="false">E16+E17+E18</f>
        <v>187.27</v>
      </c>
      <c r="F19" s="25" t="n">
        <f aca="false">F16+F17+F18</f>
        <v>173.349</v>
      </c>
      <c r="G19" s="25" t="n">
        <f aca="false">G16+G17+G18</f>
        <v>199.99</v>
      </c>
      <c r="H19" s="25" t="n">
        <f aca="false">H16+H17+H18</f>
        <v>179.991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" hidden="false" customHeight="true" outlineLevel="0" collapsed="false">
      <c r="A21" s="17" t="s">
        <v>21</v>
      </c>
      <c r="B21" s="25" t="n">
        <v>91.943</v>
      </c>
      <c r="C21" s="25" t="n">
        <v>108.556</v>
      </c>
      <c r="D21" s="25" t="n">
        <v>77.977</v>
      </c>
      <c r="E21" s="25" t="n">
        <v>89.617</v>
      </c>
      <c r="F21" s="25" t="n">
        <v>95.254</v>
      </c>
      <c r="G21" s="25" t="n">
        <v>102.743</v>
      </c>
      <c r="H21" s="25" t="n">
        <v>88</v>
      </c>
      <c r="I21" s="22"/>
      <c r="J21" s="22"/>
      <c r="K21" s="22"/>
      <c r="L21" s="22"/>
      <c r="N21" s="22"/>
    </row>
    <row r="22" s="21" customFormat="true" ht="13.7" hidden="false" customHeight="true" outlineLevel="0" collapsed="false">
      <c r="A22" s="17" t="s">
        <v>22</v>
      </c>
      <c r="B22" s="25" t="n">
        <v>74.275</v>
      </c>
      <c r="C22" s="25" t="n">
        <v>77.957</v>
      </c>
      <c r="D22" s="25" t="n">
        <v>66.707</v>
      </c>
      <c r="E22" s="25" t="n">
        <v>75.78</v>
      </c>
      <c r="F22" s="25" t="n">
        <v>61.893</v>
      </c>
      <c r="G22" s="25" t="n">
        <v>70.788</v>
      </c>
      <c r="H22" s="25" t="n">
        <v>69</v>
      </c>
      <c r="I22" s="22"/>
      <c r="J22" s="22"/>
      <c r="K22" s="22"/>
      <c r="L22" s="22"/>
      <c r="N22" s="22"/>
    </row>
    <row r="23" s="30" customFormat="true" ht="13.7" hidden="false" customHeight="true" outlineLevel="0" collapsed="false">
      <c r="A23" s="29" t="s">
        <v>23</v>
      </c>
      <c r="B23" s="25" t="n">
        <f aca="false">B21+B22</f>
        <v>166.218</v>
      </c>
      <c r="C23" s="25" t="n">
        <f aca="false">C21+C22</f>
        <v>186.513</v>
      </c>
      <c r="D23" s="25" t="n">
        <f aca="false">D21+D22</f>
        <v>144.684</v>
      </c>
      <c r="E23" s="25" t="n">
        <f aca="false">E21+E22</f>
        <v>165.397</v>
      </c>
      <c r="F23" s="25" t="n">
        <f aca="false">F21+F22</f>
        <v>157.147</v>
      </c>
      <c r="G23" s="25" t="n">
        <f aca="false">G21+G22</f>
        <v>173.531</v>
      </c>
      <c r="H23" s="25" t="n">
        <f aca="false">H21+H22</f>
        <v>157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" hidden="false" customHeight="true" outlineLevel="0" collapsed="false">
      <c r="A25" s="17" t="s">
        <v>24</v>
      </c>
      <c r="B25" s="25" t="n">
        <f aca="false">B19-B23</f>
        <v>23.042</v>
      </c>
      <c r="C25" s="25" t="n">
        <f aca="false">C19-C23</f>
        <v>35.641</v>
      </c>
      <c r="D25" s="25" t="n">
        <f aca="false">D19-D23</f>
        <v>24.251</v>
      </c>
      <c r="E25" s="25" t="n">
        <f aca="false">E19-E23</f>
        <v>21.873</v>
      </c>
      <c r="F25" s="25" t="n">
        <f aca="false">F19-F23</f>
        <v>16.202</v>
      </c>
      <c r="G25" s="25" t="n">
        <f aca="false">G19-G23</f>
        <v>26.459</v>
      </c>
      <c r="H25" s="25" t="n">
        <f aca="false">H19-H23</f>
        <v>22.991</v>
      </c>
    </row>
    <row r="26" customFormat="false" ht="6.75" hidden="false" customHeight="true" outlineLevel="0" collapsed="false">
      <c r="A26" s="12"/>
    </row>
    <row r="27" customFormat="false" ht="13.7" hidden="false" customHeight="true" outlineLevel="0" collapsed="false">
      <c r="A27" s="12"/>
      <c r="B27" s="13"/>
      <c r="C27" s="13"/>
      <c r="D27" s="13"/>
      <c r="E27" s="13" t="s">
        <v>25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" hidden="false" customHeight="true" outlineLevel="0" collapsed="false">
      <c r="A29" s="17" t="s">
        <v>26</v>
      </c>
      <c r="B29" s="22" t="n">
        <f aca="false">B25/B23*100</f>
        <v>13.8625178981819</v>
      </c>
      <c r="C29" s="22" t="n">
        <f aca="false">C25/C23*100</f>
        <v>19.1091237608103</v>
      </c>
      <c r="D29" s="22" t="n">
        <f aca="false">D25/D23*100</f>
        <v>16.7613557822565</v>
      </c>
      <c r="E29" s="22" t="n">
        <f aca="false">E25/E23*100</f>
        <v>13.2245445806151</v>
      </c>
      <c r="F29" s="22" t="n">
        <f aca="false">F25/F23*100</f>
        <v>10.3100918248519</v>
      </c>
      <c r="G29" s="22" t="n">
        <f aca="false">G25/G23*100</f>
        <v>15.2474197693784</v>
      </c>
      <c r="H29" s="22" t="n">
        <f aca="false">H25/H23*100</f>
        <v>14.643949044586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7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/>
      <c r="H32" s="32" t="s">
        <v>28</v>
      </c>
      <c r="I32" s="15"/>
      <c r="J32" s="15"/>
      <c r="L32" s="11"/>
    </row>
    <row r="33" s="21" customFormat="true" ht="12.75" hidden="false" customHeight="true" outlineLevel="0" collapsed="false">
      <c r="A33" s="17" t="s">
        <v>29</v>
      </c>
      <c r="B33" s="33" t="n">
        <v>12.9</v>
      </c>
      <c r="C33" s="33" t="n">
        <v>11</v>
      </c>
      <c r="D33" s="33" t="n">
        <v>13.4</v>
      </c>
      <c r="E33" s="33" t="n">
        <v>14.5</v>
      </c>
      <c r="F33" s="33" t="n">
        <v>15.4</v>
      </c>
      <c r="G33" s="33" t="n">
        <v>11.9</v>
      </c>
      <c r="H33" s="33" t="n">
        <v>11.6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0</v>
      </c>
      <c r="B36" s="13"/>
      <c r="C36" s="13"/>
      <c r="D36" s="13"/>
      <c r="E36" s="13" t="s">
        <v>11</v>
      </c>
    </row>
    <row r="37" customFormat="false" ht="13.7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" hidden="false" customHeight="true" outlineLevel="0" collapsed="false">
      <c r="A38" s="17" t="s">
        <v>12</v>
      </c>
      <c r="B38" s="18" t="n">
        <v>0.845</v>
      </c>
      <c r="C38" s="18" t="n">
        <v>0.795</v>
      </c>
      <c r="D38" s="18" t="n">
        <v>0.895</v>
      </c>
      <c r="E38" s="18" t="n">
        <v>0.706</v>
      </c>
      <c r="F38" s="18" t="n">
        <v>0.709</v>
      </c>
      <c r="G38" s="19" t="n">
        <v>0.743</v>
      </c>
      <c r="H38" s="19" t="n">
        <v>0.74</v>
      </c>
      <c r="I38" s="20"/>
      <c r="J38" s="20"/>
      <c r="K38" s="20"/>
      <c r="L38" s="20"/>
      <c r="N38" s="22"/>
    </row>
    <row r="39" s="21" customFormat="true" ht="13.7" hidden="false" customHeight="true" outlineLevel="0" collapsed="false">
      <c r="A39" s="17" t="s">
        <v>13</v>
      </c>
      <c r="B39" s="18" t="n">
        <v>0.838</v>
      </c>
      <c r="C39" s="18" t="n">
        <v>0.789</v>
      </c>
      <c r="D39" s="18" t="n">
        <v>0.878</v>
      </c>
      <c r="E39" s="18" t="n">
        <v>0.7</v>
      </c>
      <c r="F39" s="18" t="n">
        <v>0.702</v>
      </c>
      <c r="G39" s="19" t="n">
        <v>0.737</v>
      </c>
      <c r="H39" s="19" t="n">
        <v>0.732</v>
      </c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" hidden="false" customHeight="true" outlineLevel="0" collapsed="false">
      <c r="A41" s="12"/>
      <c r="B41" s="13"/>
      <c r="C41" s="13"/>
      <c r="D41" s="13"/>
      <c r="E41" s="13" t="s">
        <v>14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/>
      <c r="G42" s="24" t="s">
        <v>31</v>
      </c>
      <c r="H42" s="24"/>
      <c r="I42" s="26"/>
      <c r="J42" s="26"/>
      <c r="K42" s="26"/>
      <c r="L42" s="26"/>
    </row>
    <row r="43" s="21" customFormat="true" ht="13.7" hidden="false" customHeight="true" outlineLevel="0" collapsed="false">
      <c r="A43" s="17" t="s">
        <v>15</v>
      </c>
      <c r="B43" s="27" t="n">
        <v>8010</v>
      </c>
      <c r="C43" s="27" t="n">
        <v>7580</v>
      </c>
      <c r="D43" s="27" t="n">
        <v>7812</v>
      </c>
      <c r="E43" s="27" t="n">
        <v>7951</v>
      </c>
      <c r="F43" s="27" t="n">
        <v>8270</v>
      </c>
      <c r="G43" s="28" t="n">
        <v>8080</v>
      </c>
      <c r="H43" s="28" t="n">
        <v>8103</v>
      </c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" hidden="false" customHeight="true" outlineLevel="0" collapsed="false">
      <c r="A45" s="12"/>
      <c r="B45" s="13"/>
      <c r="C45" s="13"/>
      <c r="D45" s="13"/>
      <c r="E45" s="13" t="s">
        <v>16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" hidden="false" customHeight="true" outlineLevel="0" collapsed="false">
      <c r="A47" s="17" t="s">
        <v>17</v>
      </c>
      <c r="B47" s="38" t="n">
        <v>8.01</v>
      </c>
      <c r="C47" s="39" t="n">
        <v>12.045</v>
      </c>
      <c r="D47" s="39" t="n">
        <v>10.134</v>
      </c>
      <c r="E47" s="39" t="n">
        <f aca="false">D56</f>
        <v>14.692</v>
      </c>
      <c r="F47" s="39" t="n">
        <f aca="false">E56</f>
        <v>12.205</v>
      </c>
      <c r="G47" s="39" t="n">
        <f aca="false">F56</f>
        <v>13.325</v>
      </c>
      <c r="H47" s="39" t="n">
        <f aca="false">G56</f>
        <v>20.154</v>
      </c>
      <c r="I47" s="22"/>
      <c r="J47" s="22"/>
      <c r="K47" s="22"/>
      <c r="L47" s="22"/>
      <c r="N47" s="22"/>
    </row>
    <row r="48" s="21" customFormat="true" ht="13.7" hidden="false" customHeight="true" outlineLevel="0" collapsed="false">
      <c r="A48" s="17" t="s">
        <v>18</v>
      </c>
      <c r="B48" s="40" t="n">
        <v>67.125</v>
      </c>
      <c r="C48" s="37" t="n">
        <v>59.808</v>
      </c>
      <c r="D48" s="37" t="n">
        <v>68.589</v>
      </c>
      <c r="E48" s="37" t="n">
        <v>55.659</v>
      </c>
      <c r="F48" s="37" t="n">
        <v>58.057</v>
      </c>
      <c r="G48" s="37" t="n">
        <v>59.55</v>
      </c>
      <c r="H48" s="37" t="n">
        <v>59.311</v>
      </c>
      <c r="I48" s="22"/>
      <c r="J48" s="22"/>
      <c r="K48" s="22"/>
      <c r="L48" s="22"/>
      <c r="N48" s="22"/>
    </row>
    <row r="49" s="21" customFormat="true" ht="13.7" hidden="false" customHeight="true" outlineLevel="0" collapsed="false">
      <c r="A49" s="17" t="s">
        <v>19</v>
      </c>
      <c r="B49" s="40" t="n">
        <v>2.527</v>
      </c>
      <c r="C49" s="37" t="n">
        <v>2.522</v>
      </c>
      <c r="D49" s="37" t="n">
        <v>2.418</v>
      </c>
      <c r="E49" s="37" t="n">
        <v>2.324</v>
      </c>
      <c r="F49" s="37" t="n">
        <v>3.527</v>
      </c>
      <c r="G49" s="37" t="n">
        <v>3.544</v>
      </c>
      <c r="H49" s="37" t="n">
        <v>3.5</v>
      </c>
      <c r="I49" s="22"/>
      <c r="J49" s="22"/>
      <c r="K49" s="22"/>
      <c r="L49" s="22"/>
    </row>
    <row r="50" s="21" customFormat="true" ht="13.7" hidden="false" customHeight="true" outlineLevel="0" collapsed="false">
      <c r="A50" s="17" t="s">
        <v>32</v>
      </c>
      <c r="B50" s="40" t="n">
        <v>78.62</v>
      </c>
      <c r="C50" s="37" t="n">
        <v>73.095</v>
      </c>
      <c r="D50" s="37" t="n">
        <v>81.697</v>
      </c>
      <c r="E50" s="37" t="n">
        <v>72.467</v>
      </c>
      <c r="F50" s="37" t="n">
        <v>73.829</v>
      </c>
      <c r="G50" s="37" t="n">
        <v>76.81</v>
      </c>
      <c r="H50" s="37" t="n">
        <v>82.965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" hidden="false" customHeight="true" outlineLevel="0" collapsed="false">
      <c r="A52" s="17" t="s">
        <v>33</v>
      </c>
      <c r="B52" s="25" t="n">
        <v>32.492</v>
      </c>
      <c r="C52" s="25" t="n">
        <v>28.365</v>
      </c>
      <c r="D52" s="25" t="n">
        <v>32.834</v>
      </c>
      <c r="E52" s="25" t="n">
        <v>29.425</v>
      </c>
      <c r="F52" s="25" t="n">
        <v>29.104</v>
      </c>
      <c r="G52" s="25" t="n">
        <v>27.142</v>
      </c>
      <c r="H52" s="25" t="n">
        <v>33</v>
      </c>
      <c r="I52" s="22"/>
      <c r="J52" s="22"/>
      <c r="K52" s="22"/>
      <c r="L52" s="22"/>
      <c r="N52" s="41"/>
    </row>
    <row r="53" s="21" customFormat="true" ht="13.7" hidden="false" customHeight="true" outlineLevel="0" collapsed="false">
      <c r="A53" s="17" t="s">
        <v>22</v>
      </c>
      <c r="B53" s="25" t="n">
        <v>34.083</v>
      </c>
      <c r="C53" s="25" t="n">
        <v>34.596</v>
      </c>
      <c r="D53" s="25" t="n">
        <v>34.171</v>
      </c>
      <c r="E53" s="25" t="n">
        <v>30.837</v>
      </c>
      <c r="F53" s="25" t="n">
        <v>31.4</v>
      </c>
      <c r="G53" s="25" t="n">
        <v>29.514</v>
      </c>
      <c r="H53" s="25" t="n">
        <v>33</v>
      </c>
      <c r="I53" s="22"/>
      <c r="J53" s="22"/>
      <c r="K53" s="22"/>
      <c r="L53" s="22"/>
    </row>
    <row r="54" s="21" customFormat="true" ht="13.7" hidden="false" customHeight="true" outlineLevel="0" collapsed="false">
      <c r="A54" s="17" t="s">
        <v>23</v>
      </c>
      <c r="B54" s="23" t="n">
        <f aca="false">B52+B53</f>
        <v>66.575</v>
      </c>
      <c r="C54" s="23" t="n">
        <f aca="false">C52+C53</f>
        <v>62.961</v>
      </c>
      <c r="D54" s="23" t="n">
        <v>67.005</v>
      </c>
      <c r="E54" s="23" t="n">
        <f aca="false">E52+E53</f>
        <v>60.262</v>
      </c>
      <c r="F54" s="23" t="n">
        <f aca="false">F52+F53</f>
        <v>60.504</v>
      </c>
      <c r="G54" s="23" t="n">
        <f aca="false">G52+G53</f>
        <v>56.656</v>
      </c>
      <c r="H54" s="23" t="n">
        <f aca="false">H52+H53</f>
        <v>66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" hidden="false" customHeight="true" outlineLevel="0" collapsed="false">
      <c r="A56" s="17" t="s">
        <v>24</v>
      </c>
      <c r="B56" s="22" t="n">
        <v>12.045</v>
      </c>
      <c r="C56" s="22" t="n">
        <v>10.134</v>
      </c>
      <c r="D56" s="22" t="n">
        <v>14.692</v>
      </c>
      <c r="E56" s="22" t="n">
        <v>12.205</v>
      </c>
      <c r="F56" s="22" t="n">
        <v>13.325</v>
      </c>
      <c r="G56" s="22" t="n">
        <v>20.154</v>
      </c>
      <c r="H56" s="22" t="n">
        <v>16.965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5</v>
      </c>
    </row>
    <row r="59" customFormat="false" ht="5.25" hidden="false" customHeight="true" outlineLevel="0" collapsed="false">
      <c r="A59" s="16"/>
    </row>
    <row r="60" s="21" customFormat="true" ht="13.7" hidden="false" customHeight="true" outlineLevel="0" collapsed="false">
      <c r="A60" s="17" t="s">
        <v>26</v>
      </c>
      <c r="B60" s="22" t="n">
        <f aca="false">B56/B54*100</f>
        <v>18.0923770184003</v>
      </c>
      <c r="C60" s="22" t="n">
        <f aca="false">C56/C54*100</f>
        <v>16.0956782770286</v>
      </c>
      <c r="D60" s="22" t="n">
        <f aca="false">D56/D54*100</f>
        <v>21.9267218864264</v>
      </c>
      <c r="E60" s="22" t="n">
        <f aca="false">E56/E54*100</f>
        <v>20.2532275729315</v>
      </c>
      <c r="F60" s="22" t="n">
        <f aca="false">F56/F54*100</f>
        <v>22.0233373000132</v>
      </c>
      <c r="G60" s="22" t="n">
        <f aca="false">G56/G54*100</f>
        <v>35.5725783676927</v>
      </c>
      <c r="H60" s="22" t="n">
        <f aca="false">H56/H54*100</f>
        <v>25.7045454545455</v>
      </c>
      <c r="I60" s="22"/>
      <c r="J60" s="22"/>
      <c r="K60" s="22"/>
      <c r="L60" s="22"/>
    </row>
    <row r="61" s="21" customFormat="true" ht="13.7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" hidden="false" customHeight="true" outlineLevel="0" collapsed="false">
      <c r="A62" s="17"/>
      <c r="B62" s="22"/>
      <c r="C62" s="42"/>
      <c r="D62" s="42"/>
      <c r="E62" s="42" t="s">
        <v>27</v>
      </c>
      <c r="F62" s="22"/>
      <c r="G62" s="22"/>
      <c r="H62" s="22"/>
      <c r="I62" s="22"/>
      <c r="J62" s="22"/>
      <c r="K62" s="22"/>
      <c r="L62" s="22"/>
    </row>
    <row r="63" customFormat="false" ht="15.6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" hidden="false" customHeight="true" outlineLevel="0" collapsed="false">
      <c r="A65" s="17" t="s">
        <v>35</v>
      </c>
      <c r="B65" s="33" t="n">
        <v>18.4</v>
      </c>
      <c r="C65" s="33" t="n">
        <v>18.8</v>
      </c>
      <c r="D65" s="33" t="n">
        <v>17.1</v>
      </c>
      <c r="E65" s="33" t="n">
        <v>17.4</v>
      </c>
      <c r="F65" s="33" t="n">
        <v>19.2</v>
      </c>
      <c r="G65" s="33" t="n">
        <v>18.3</v>
      </c>
      <c r="H65" s="33" t="s">
        <v>36</v>
      </c>
      <c r="I65" s="45"/>
      <c r="J65" s="22"/>
      <c r="K65" s="22"/>
      <c r="L65" s="22"/>
    </row>
    <row r="66" s="21" customFormat="true" ht="13.7" hidden="false" customHeight="true" outlineLevel="0" collapsed="false">
      <c r="A66" s="17"/>
      <c r="B66" s="33"/>
      <c r="C66" s="33"/>
      <c r="D66" s="33"/>
      <c r="E66" s="33"/>
      <c r="F66" s="33"/>
      <c r="G66" s="33"/>
      <c r="H66" s="33" t="n">
        <v>16.9</v>
      </c>
      <c r="I66" s="45"/>
      <c r="J66" s="22"/>
      <c r="K66" s="22"/>
      <c r="L66" s="22"/>
    </row>
    <row r="67" s="21" customFormat="true" ht="13.7" hidden="false" customHeight="true" outlineLevel="0" collapsed="false">
      <c r="A67" s="17" t="s">
        <v>37</v>
      </c>
      <c r="B67" s="33" t="n">
        <v>19.5</v>
      </c>
      <c r="C67" s="33" t="n">
        <v>20.8</v>
      </c>
      <c r="D67" s="33" t="n">
        <v>18.4</v>
      </c>
      <c r="E67" s="33" t="n">
        <v>18.4</v>
      </c>
      <c r="F67" s="33" t="n">
        <v>20.7</v>
      </c>
      <c r="G67" s="33" t="n">
        <v>21.6</v>
      </c>
      <c r="H67" s="33" t="s">
        <v>38</v>
      </c>
      <c r="I67" s="45"/>
      <c r="J67" s="22"/>
      <c r="K67" s="22"/>
      <c r="L67" s="22"/>
    </row>
    <row r="68" s="21" customFormat="true" ht="13.7" hidden="false" customHeight="true" outlineLevel="0" collapsed="false">
      <c r="A68" s="17"/>
      <c r="B68" s="33"/>
      <c r="C68" s="33"/>
      <c r="D68" s="33"/>
      <c r="E68" s="33"/>
      <c r="F68" s="33"/>
      <c r="G68" s="33"/>
      <c r="H68" s="33" t="n">
        <v>20</v>
      </c>
      <c r="I68" s="45"/>
      <c r="J68" s="22"/>
      <c r="K68" s="22"/>
      <c r="L68" s="22"/>
    </row>
    <row r="69" customFormat="false" ht="13.7" hidden="false" customHeight="true" outlineLevel="0" collapsed="false">
      <c r="A69" s="12" t="s">
        <v>39</v>
      </c>
      <c r="B69" s="46" t="n">
        <v>15.7</v>
      </c>
      <c r="C69" s="46" t="n">
        <v>15</v>
      </c>
      <c r="D69" s="46" t="n">
        <v>14.3</v>
      </c>
      <c r="E69" s="46" t="n">
        <v>14.7</v>
      </c>
      <c r="F69" s="46" t="n">
        <v>15.7</v>
      </c>
      <c r="G69" s="32" t="n">
        <v>14.4</v>
      </c>
      <c r="H69" s="32" t="s">
        <v>40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/>
      <c r="H70" s="46" t="n">
        <v>12.3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4</v>
      </c>
    </row>
    <row r="72" s="21" customFormat="true" ht="13.7" hidden="false" customHeight="true" outlineLevel="0" collapsed="false">
      <c r="A72" s="47" t="s">
        <v>41</v>
      </c>
      <c r="B72" s="48" t="n">
        <v>1.41199999999998</v>
      </c>
      <c r="C72" s="48" t="n">
        <v>2.691</v>
      </c>
      <c r="D72" s="49" t="n">
        <v>2.1</v>
      </c>
      <c r="E72" s="49" t="n">
        <v>2.3</v>
      </c>
      <c r="F72" s="49" t="n">
        <v>2.3</v>
      </c>
      <c r="G72" s="49" t="n">
        <v>1.9</v>
      </c>
      <c r="H72" s="49" t="s">
        <v>31</v>
      </c>
      <c r="I72" s="20"/>
      <c r="J72" s="22"/>
      <c r="K72" s="22"/>
      <c r="L72" s="22"/>
    </row>
    <row r="73" customFormat="false" ht="13.7" hidden="false" customHeight="true" outlineLevel="0" collapsed="false">
      <c r="A73" s="12" t="s">
        <v>42</v>
      </c>
    </row>
    <row r="74" customFormat="false" ht="13.7" hidden="false" customHeight="true" outlineLevel="0" collapsed="false">
      <c r="A74" s="12" t="s">
        <v>43</v>
      </c>
    </row>
    <row r="75" customFormat="false" ht="13.7" hidden="false" customHeight="true" outlineLevel="0" collapsed="false">
      <c r="A75" s="12" t="s">
        <v>44</v>
      </c>
    </row>
    <row r="76" customFormat="false" ht="13.7" hidden="false" customHeight="true" outlineLevel="0" collapsed="false">
      <c r="A76" s="12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50" t="s">
        <v>47</v>
      </c>
    </row>
    <row r="79" customFormat="false" ht="12" hidden="true" customHeight="false" outlineLevel="0" collapsed="false">
      <c r="A79" s="16"/>
    </row>
    <row r="80" customFormat="false" ht="12" hidden="true" customHeight="false" outlineLevel="0" collapsed="false">
      <c r="A80" s="16" t="s">
        <v>48</v>
      </c>
    </row>
    <row r="81" customFormat="false" ht="12" hidden="true" customHeight="false" outlineLevel="0" collapsed="false">
      <c r="A81" s="16" t="s">
        <v>49</v>
      </c>
    </row>
    <row r="82" customFormat="false" ht="12" hidden="true" customHeight="false" outlineLevel="0" collapsed="false">
      <c r="A82" s="16" t="s">
        <v>50</v>
      </c>
    </row>
    <row r="83" customFormat="false" ht="12" hidden="true" customHeight="false" outlineLevel="0" collapsed="false">
      <c r="A83" s="16"/>
    </row>
    <row r="84" customFormat="false" ht="12" hidden="true" customHeight="false" outlineLevel="0" collapsed="false">
      <c r="A84" s="16"/>
    </row>
    <row r="85" customFormat="false" ht="12" hidden="true" customHeight="false" outlineLevel="0" collapsed="false">
      <c r="A85" s="16" t="n">
        <v>43.191</v>
      </c>
    </row>
    <row r="86" customFormat="false" ht="12" hidden="true" customHeight="false" outlineLevel="0" collapsed="false">
      <c r="A86" s="14" t="n">
        <v>8.10399999999999</v>
      </c>
    </row>
    <row r="87" customFormat="false" ht="12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2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2" hidden="false" customHeight="false" outlineLevel="0" collapsed="false">
      <c r="A89" s="16" t="s">
        <v>51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2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3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2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2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2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2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2" hidden="false" customHeight="false" outlineLevel="0" collapsed="false">
      <c r="A96" s="16"/>
    </row>
    <row r="97" customFormat="false" ht="12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2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2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2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2" hidden="false" customHeight="false" outlineLevel="0" collapsed="false">
      <c r="A101" s="16"/>
    </row>
    <row r="102" customFormat="false" ht="12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2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2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2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2" hidden="false" customHeight="false" outlineLevel="0" collapsed="false">
      <c r="A106" s="16"/>
    </row>
    <row r="107" customFormat="false" ht="12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2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2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2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2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2" hidden="false" customHeight="false" outlineLevel="0" collapsed="false">
      <c r="A112" s="16"/>
    </row>
    <row r="113" customFormat="false" ht="12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2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2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2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2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2" hidden="false" customHeight="false" outlineLevel="0" collapsed="false">
      <c r="A118" s="16"/>
    </row>
    <row r="119" customFormat="false" ht="12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2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2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2" hidden="false" customHeight="false" outlineLevel="0" collapsed="false">
      <c r="A122" s="16"/>
    </row>
    <row r="123" customFormat="false" ht="12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2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2" hidden="false" customHeight="false" outlineLevel="0" collapsed="false">
      <c r="A125" s="16"/>
    </row>
    <row r="126" customFormat="false" ht="12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2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2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2" hidden="false" customHeight="false" outlineLevel="0" collapsed="false">
      <c r="A129" s="16"/>
    </row>
    <row r="130" customFormat="false" ht="12" hidden="false" customHeight="false" outlineLevel="0" collapsed="false">
      <c r="A130" s="16"/>
    </row>
    <row r="131" customFormat="false" ht="12" hidden="false" customHeight="false" outlineLevel="0" collapsed="false">
      <c r="A131" s="16"/>
    </row>
    <row r="132" customFormat="false" ht="12" hidden="false" customHeight="false" outlineLevel="0" collapsed="false">
      <c r="A132" s="16"/>
    </row>
    <row r="133" customFormat="false" ht="12" hidden="false" customHeight="false" outlineLevel="0" collapsed="false">
      <c r="A133" s="16"/>
    </row>
    <row r="134" customFormat="false" ht="12" hidden="false" customHeight="false" outlineLevel="0" collapsed="false">
      <c r="A134" s="16"/>
    </row>
    <row r="135" customFormat="false" ht="12" hidden="false" customHeight="false" outlineLevel="0" collapsed="false">
      <c r="A135" s="16"/>
    </row>
    <row r="136" customFormat="false" ht="12" hidden="false" customHeight="false" outlineLevel="0" collapsed="false">
      <c r="A136" s="16"/>
    </row>
    <row r="137" customFormat="false" ht="12" hidden="false" customHeight="false" outlineLevel="0" collapsed="false">
      <c r="A137" s="16"/>
    </row>
    <row r="138" customFormat="false" ht="12" hidden="false" customHeight="false" outlineLevel="0" collapsed="false">
      <c r="A138" s="16"/>
    </row>
    <row r="139" customFormat="false" ht="12" hidden="false" customHeight="false" outlineLevel="0" collapsed="false">
      <c r="A139" s="16"/>
    </row>
    <row r="140" customFormat="false" ht="12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2" hidden="false" customHeight="false" outlineLevel="0" collapsed="false">
      <c r="A141" s="16"/>
    </row>
    <row r="142" customFormat="false" ht="12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2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2" hidden="false" customHeight="false" outlineLevel="0" collapsed="false">
      <c r="A144" s="16"/>
    </row>
    <row r="145" customFormat="false" ht="12" hidden="false" customHeight="false" outlineLevel="0" collapsed="false">
      <c r="A145" s="16"/>
    </row>
    <row r="146" customFormat="false" ht="12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2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2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2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2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2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2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2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2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2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2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2" hidden="false" customHeight="false" outlineLevel="0" collapsed="false">
      <c r="A157" s="16"/>
    </row>
    <row r="158" customFormat="false" ht="12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2" hidden="false" customHeight="false" outlineLevel="0" collapsed="false">
      <c r="A159" s="16"/>
    </row>
    <row r="160" customFormat="false" ht="12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2" hidden="false" customHeight="false" outlineLevel="0" collapsed="false">
      <c r="A161" s="16"/>
    </row>
    <row r="162" customFormat="false" ht="12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2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2" hidden="false" customHeight="false" outlineLevel="0" collapsed="false">
      <c r="A164" s="16"/>
    </row>
    <row r="165" customFormat="false" ht="12" hidden="false" customHeight="false" outlineLevel="0" collapsed="false">
      <c r="A165" s="16"/>
    </row>
    <row r="166" customFormat="false" ht="12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2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2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2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2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2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2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2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2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2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2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2" hidden="false" customHeight="false" outlineLevel="0" collapsed="false">
      <c r="A177" s="16"/>
    </row>
    <row r="178" customFormat="false" ht="12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2" hidden="false" customHeight="false" outlineLevel="0" collapsed="false">
      <c r="A179" s="16"/>
    </row>
    <row r="180" customFormat="false" ht="12" hidden="false" customHeight="false" outlineLevel="0" collapsed="false">
      <c r="A180" s="16"/>
    </row>
    <row r="181" customFormat="false" ht="12" hidden="false" customHeight="false" outlineLevel="0" collapsed="false">
      <c r="A181" s="16"/>
    </row>
    <row r="182" customFormat="false" ht="12" hidden="false" customHeight="false" outlineLevel="0" collapsed="false">
      <c r="A182" s="16"/>
    </row>
    <row r="183" customFormat="false" ht="12" hidden="false" customHeight="false" outlineLevel="0" collapsed="false">
      <c r="A183" s="16"/>
    </row>
    <row r="184" customFormat="false" ht="12" hidden="false" customHeight="false" outlineLevel="0" collapsed="false">
      <c r="A184" s="16"/>
      <c r="K184" s="26"/>
    </row>
    <row r="185" customFormat="false" ht="12" hidden="false" customHeight="false" outlineLevel="0" collapsed="false">
      <c r="A185" s="16"/>
    </row>
    <row r="186" customFormat="false" ht="12" hidden="false" customHeight="false" outlineLevel="0" collapsed="false">
      <c r="A186" s="16"/>
    </row>
    <row r="187" customFormat="false" ht="12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2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2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2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2" hidden="false" customHeight="false" outlineLevel="0" collapsed="false">
      <c r="A191" s="16"/>
      <c r="K191" s="26"/>
      <c r="M191" s="26"/>
    </row>
    <row r="192" customFormat="false" ht="12" hidden="false" customHeight="false" outlineLevel="0" collapsed="false">
      <c r="A192" s="16"/>
      <c r="K192" s="26"/>
      <c r="M192" s="26"/>
    </row>
    <row r="193" customFormat="false" ht="12" hidden="false" customHeight="false" outlineLevel="0" collapsed="false">
      <c r="A193" s="16"/>
      <c r="K193" s="26"/>
      <c r="M193" s="26"/>
    </row>
    <row r="194" customFormat="false" ht="12" hidden="false" customHeight="false" outlineLevel="0" collapsed="false">
      <c r="A194" s="16"/>
      <c r="K194" s="26"/>
      <c r="M194" s="26"/>
    </row>
    <row r="195" customFormat="false" ht="12" hidden="false" customHeight="false" outlineLevel="0" collapsed="false">
      <c r="A195" s="16"/>
      <c r="K195" s="26"/>
      <c r="M195" s="26"/>
    </row>
    <row r="196" customFormat="false" ht="12" hidden="false" customHeight="false" outlineLevel="0" collapsed="false">
      <c r="A196" s="16"/>
      <c r="K196" s="26"/>
      <c r="M196" s="26"/>
    </row>
    <row r="197" customFormat="false" ht="12" hidden="false" customHeight="false" outlineLevel="0" collapsed="false">
      <c r="A197" s="16"/>
      <c r="K197" s="26"/>
      <c r="M197" s="26"/>
    </row>
    <row r="198" customFormat="false" ht="12" hidden="false" customHeight="false" outlineLevel="0" collapsed="false">
      <c r="A198" s="16"/>
      <c r="K198" s="26"/>
      <c r="M198" s="26"/>
    </row>
    <row r="199" customFormat="false" ht="12" hidden="false" customHeight="false" outlineLevel="0" collapsed="false">
      <c r="A199" s="16"/>
      <c r="K199" s="26"/>
      <c r="M199" s="26"/>
    </row>
    <row r="200" customFormat="false" ht="12" hidden="false" customHeight="false" outlineLevel="0" collapsed="false">
      <c r="A200" s="16"/>
      <c r="K200" s="26"/>
      <c r="M200" s="26"/>
    </row>
    <row r="201" customFormat="false" ht="12" hidden="false" customHeight="false" outlineLevel="0" collapsed="false">
      <c r="A201" s="16"/>
      <c r="K201" s="26"/>
      <c r="M201" s="26"/>
    </row>
    <row r="202" customFormat="false" ht="12" hidden="false" customHeight="false" outlineLevel="0" collapsed="false">
      <c r="A202" s="16"/>
      <c r="K202" s="26"/>
      <c r="M202" s="26"/>
    </row>
    <row r="203" customFormat="false" ht="12" hidden="false" customHeight="false" outlineLevel="0" collapsed="false">
      <c r="A203" s="16"/>
      <c r="K203" s="26"/>
      <c r="M203" s="26"/>
    </row>
    <row r="204" customFormat="false" ht="12" hidden="false" customHeight="false" outlineLevel="0" collapsed="false">
      <c r="A204" s="16"/>
      <c r="K204" s="26"/>
      <c r="M204" s="26"/>
    </row>
    <row r="205" customFormat="false" ht="12" hidden="false" customHeight="false" outlineLevel="0" collapsed="false">
      <c r="A205" s="16"/>
      <c r="K205" s="26"/>
      <c r="M205" s="26"/>
    </row>
    <row r="206" customFormat="false" ht="12" hidden="false" customHeight="false" outlineLevel="0" collapsed="false">
      <c r="A206" s="16"/>
      <c r="K206" s="26"/>
      <c r="M206" s="26"/>
    </row>
    <row r="207" customFormat="false" ht="12" hidden="false" customHeight="false" outlineLevel="0" collapsed="false">
      <c r="A207" s="16"/>
      <c r="K207" s="26"/>
      <c r="M207" s="26"/>
    </row>
    <row r="208" customFormat="false" ht="12" hidden="false" customHeight="false" outlineLevel="0" collapsed="false">
      <c r="A208" s="16"/>
      <c r="K208" s="26"/>
      <c r="M208" s="26"/>
    </row>
    <row r="209" customFormat="false" ht="12" hidden="false" customHeight="false" outlineLevel="0" collapsed="false">
      <c r="A209" s="16"/>
      <c r="K209" s="26"/>
      <c r="M209" s="26"/>
    </row>
    <row r="210" customFormat="false" ht="12" hidden="false" customHeight="false" outlineLevel="0" collapsed="false">
      <c r="A210" s="16"/>
      <c r="K210" s="26"/>
      <c r="M210" s="26"/>
    </row>
    <row r="211" customFormat="false" ht="12" hidden="false" customHeight="false" outlineLevel="0" collapsed="false">
      <c r="A211" s="16"/>
      <c r="K211" s="26"/>
      <c r="M211" s="26"/>
    </row>
    <row r="212" customFormat="false" ht="12" hidden="false" customHeight="false" outlineLevel="0" collapsed="false">
      <c r="A212" s="16"/>
      <c r="K212" s="26"/>
      <c r="M212" s="26"/>
    </row>
    <row r="213" customFormat="false" ht="12" hidden="false" customHeight="false" outlineLevel="0" collapsed="false">
      <c r="A213" s="16"/>
      <c r="K213" s="26"/>
      <c r="M213" s="26"/>
    </row>
    <row r="214" customFormat="false" ht="12" hidden="false" customHeight="false" outlineLevel="0" collapsed="false">
      <c r="A214" s="16"/>
      <c r="K214" s="26"/>
      <c r="M214" s="26"/>
    </row>
    <row r="215" customFormat="false" ht="12" hidden="false" customHeight="false" outlineLevel="0" collapsed="false">
      <c r="A215" s="16"/>
      <c r="K215" s="26"/>
      <c r="M215" s="26"/>
    </row>
    <row r="216" customFormat="false" ht="12" hidden="false" customHeight="false" outlineLevel="0" collapsed="false">
      <c r="A216" s="16"/>
      <c r="K216" s="26"/>
      <c r="M216" s="26"/>
    </row>
    <row r="217" customFormat="false" ht="12" hidden="false" customHeight="false" outlineLevel="0" collapsed="false">
      <c r="A217" s="16"/>
      <c r="K217" s="26"/>
      <c r="M217" s="26"/>
    </row>
    <row r="218" customFormat="false" ht="12" hidden="false" customHeight="false" outlineLevel="0" collapsed="false">
      <c r="A218" s="16"/>
      <c r="K218" s="26"/>
      <c r="M218" s="26"/>
    </row>
    <row r="219" customFormat="false" ht="12" hidden="false" customHeight="false" outlineLevel="0" collapsed="false">
      <c r="A219" s="16"/>
      <c r="K219" s="26"/>
      <c r="M219" s="26"/>
    </row>
    <row r="220" customFormat="false" ht="12" hidden="false" customHeight="false" outlineLevel="0" collapsed="false">
      <c r="A220" s="16"/>
      <c r="M220" s="26"/>
    </row>
    <row r="221" customFormat="false" ht="12" hidden="false" customHeight="false" outlineLevel="0" collapsed="false">
      <c r="A221" s="16"/>
      <c r="M221" s="26"/>
    </row>
    <row r="222" customFormat="false" ht="12" hidden="false" customHeight="false" outlineLevel="0" collapsed="false">
      <c r="A222" s="16"/>
      <c r="M222" s="26"/>
    </row>
    <row r="223" customFormat="false" ht="12" hidden="false" customHeight="false" outlineLevel="0" collapsed="false">
      <c r="A223" s="16"/>
    </row>
    <row r="224" customFormat="false" ht="12" hidden="false" customHeight="false" outlineLevel="0" collapsed="false">
      <c r="A224" s="16"/>
    </row>
    <row r="225" customFormat="false" ht="12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2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2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2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2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2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2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2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2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2" hidden="false" customHeight="false" outlineLevel="0" collapsed="false">
      <c r="A234" s="16"/>
    </row>
  </sheetData>
  <printOptions headings="false" gridLines="false" gridLinesSet="true" horizontalCentered="true" verticalCentered="false"/>
  <pageMargins left="0.779861111111111" right="0.940277777777778" top="0.5" bottom="0.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6-02-11T18:31:21Z</cp:lastPrinted>
  <dcterms:modified xsi:type="dcterms:W3CDTF">2016-02-11T18:31:25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