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5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7.00 to </t>
  </si>
  <si>
    <t xml:space="preserve">   California 6/ 7/</t>
  </si>
  <si>
    <t xml:space="preserve">20.50 to</t>
  </si>
  <si>
    <t xml:space="preserve">   Other States 4/</t>
  </si>
  <si>
    <t xml:space="preserve">11.8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December 9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H71" activeCellId="0" sqref="H71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07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2</v>
      </c>
      <c r="H8" s="19" t="s">
        <v>1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5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8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6.459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379</v>
      </c>
      <c r="H17" s="25" t="n">
        <v>132.364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8</v>
      </c>
      <c r="G18" s="25" t="n">
        <v>21.126</v>
      </c>
      <c r="H18" s="25" t="n">
        <v>21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49</v>
      </c>
      <c r="G19" s="25" t="n">
        <f aca="false">G16+G17+G18</f>
        <v>199.707</v>
      </c>
      <c r="H19" s="25" t="n">
        <f aca="false">H16+H17+H18</f>
        <v>179.823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254</v>
      </c>
      <c r="G21" s="25" t="n">
        <v>102.46</v>
      </c>
      <c r="H21" s="25" t="n">
        <v>94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93</v>
      </c>
      <c r="G22" s="25" t="n">
        <v>70.788</v>
      </c>
      <c r="H22" s="25" t="n">
        <v>65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4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47</v>
      </c>
      <c r="G23" s="25" t="n">
        <f aca="false">G21+G22</f>
        <v>173.248</v>
      </c>
      <c r="H23" s="25" t="n">
        <f aca="false">H21+H22</f>
        <v>159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6.459</v>
      </c>
      <c r="H25" s="25" t="n">
        <f aca="false">H19-H23</f>
        <v>20.823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00918248519</v>
      </c>
      <c r="G29" s="22" t="n">
        <f aca="false">G25/G23*100</f>
        <v>15.2723263760621</v>
      </c>
      <c r="H29" s="22" t="n">
        <f aca="false">H25/H23*100</f>
        <v>13.0962264150943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1.9</v>
      </c>
      <c r="H33" s="33" t="n">
        <v>12.5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32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27</v>
      </c>
      <c r="H39" s="19" t="s">
        <v>13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5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13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68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20.154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8.656</v>
      </c>
      <c r="H48" s="37" t="n">
        <v>58.406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7</v>
      </c>
      <c r="G49" s="37" t="n">
        <v>3.544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9</v>
      </c>
      <c r="G50" s="37" t="n">
        <v>75.916</v>
      </c>
      <c r="H50" s="37" t="n">
        <v>82.06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104</v>
      </c>
      <c r="G52" s="25" t="n">
        <v>26.248</v>
      </c>
      <c r="H52" s="25" t="n">
        <v>33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3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1.4</v>
      </c>
      <c r="G53" s="25" t="n">
        <v>29.514</v>
      </c>
      <c r="H53" s="25" t="n">
        <v>33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4</v>
      </c>
      <c r="G54" s="23" t="n">
        <f aca="false">G52+G53</f>
        <v>55.762</v>
      </c>
      <c r="H54" s="23" t="n">
        <f aca="false">H52+H53</f>
        <v>66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20.154</v>
      </c>
      <c r="H56" s="22" t="n">
        <v>16.06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3373000132</v>
      </c>
      <c r="G60" s="22" t="n">
        <f aca="false">G56/G54*100</f>
        <v>36.1428930095764</v>
      </c>
      <c r="H60" s="22" t="n">
        <f aca="false">H56/H54*100</f>
        <v>24.3333333333333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8.2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8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n">
        <v>21.4</v>
      </c>
      <c r="H67" s="33" t="s">
        <v>38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/>
      <c r="H68" s="33" t="n">
        <v>21.5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39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4</v>
      </c>
      <c r="H69" s="32" t="s">
        <v>40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2.8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7" t="s">
        <v>41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n">
        <v>1.9</v>
      </c>
      <c r="H72" s="49" t="s">
        <v>13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2</v>
      </c>
    </row>
    <row r="74" customFormat="false" ht="13.75" hidden="false" customHeight="true" outlineLevel="0" collapsed="false">
      <c r="A74" s="12" t="s">
        <v>43</v>
      </c>
    </row>
    <row r="75" customFormat="false" ht="13.75" hidden="false" customHeight="true" outlineLevel="0" collapsed="false">
      <c r="A75" s="12" t="s">
        <v>44</v>
      </c>
    </row>
    <row r="76" customFormat="false" ht="13.75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0" t="s">
        <v>47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8</v>
      </c>
    </row>
    <row r="81" customFormat="false" ht="11.5" hidden="true" customHeight="false" outlineLevel="0" collapsed="false">
      <c r="A81" s="16" t="s">
        <v>49</v>
      </c>
    </row>
    <row r="82" customFormat="false" ht="11.5" hidden="true" customHeight="false" outlineLevel="0" collapsed="false">
      <c r="A82" s="16" t="s">
        <v>50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12-11T16:18:28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