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November 10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7" activeCellId="0" sqref="B67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50</v>
      </c>
      <c r="K8" s="26" t="n">
        <v>100</v>
      </c>
      <c r="L8" s="28"/>
      <c r="M8" s="29" t="n">
        <f aca="false">K8-J8</f>
        <v>-50</v>
      </c>
      <c r="N8" s="29" t="n">
        <f aca="false">K8-E8</f>
        <v>-4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-5</v>
      </c>
      <c r="I9" s="31"/>
      <c r="J9" s="26" t="n">
        <v>150</v>
      </c>
      <c r="K9" s="26" t="n">
        <v>150</v>
      </c>
      <c r="L9" s="31"/>
      <c r="M9" s="29" t="n">
        <f aca="false">K9-J9</f>
        <v>0</v>
      </c>
      <c r="N9" s="32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750</v>
      </c>
      <c r="E10" s="26" t="n">
        <v>600</v>
      </c>
      <c r="F10" s="33"/>
      <c r="G10" s="33" t="n">
        <f aca="false">E10-D10</f>
        <v>-150</v>
      </c>
      <c r="H10" s="33" t="n">
        <f aca="false">E10-B10</f>
        <v>-690</v>
      </c>
      <c r="I10" s="33"/>
      <c r="J10" s="26" t="n">
        <v>850</v>
      </c>
      <c r="K10" s="26" t="n">
        <v>850</v>
      </c>
      <c r="L10" s="33"/>
      <c r="M10" s="29" t="n">
        <f aca="false">K10-J10</f>
        <v>0</v>
      </c>
      <c r="N10" s="33" t="n">
        <f aca="false">K10-E10</f>
        <v>25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450</v>
      </c>
      <c r="E11" s="26" t="n">
        <v>450</v>
      </c>
      <c r="F11" s="33"/>
      <c r="G11" s="33" t="n">
        <f aca="false">E11-D11</f>
        <v>0</v>
      </c>
      <c r="H11" s="33" t="n">
        <f aca="false">E11-B11</f>
        <v>-136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25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50</v>
      </c>
      <c r="E15" s="26" t="n">
        <v>300</v>
      </c>
      <c r="F15" s="33"/>
      <c r="G15" s="33" t="n">
        <f aca="false">E15-D15</f>
        <v>-50</v>
      </c>
      <c r="H15" s="33" t="n">
        <f aca="false">E15-B15</f>
        <v>-25</v>
      </c>
      <c r="I15" s="33"/>
      <c r="J15" s="26" t="n">
        <v>300</v>
      </c>
      <c r="K15" s="26" t="n">
        <v>300</v>
      </c>
      <c r="L15" s="33"/>
      <c r="M15" s="29" t="n">
        <f aca="false">K15-J15</f>
        <v>0</v>
      </c>
      <c r="N15" s="33" t="n">
        <f aca="false">K15-E15</f>
        <v>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00</v>
      </c>
      <c r="E16" s="26" t="n">
        <v>140</v>
      </c>
      <c r="F16" s="33"/>
      <c r="G16" s="33" t="n">
        <f aca="false">E16-D16</f>
        <v>40</v>
      </c>
      <c r="H16" s="33" t="n">
        <f aca="false">E16-B16</f>
        <v>20</v>
      </c>
      <c r="I16" s="33"/>
      <c r="J16" s="26" t="n">
        <v>100</v>
      </c>
      <c r="K16" s="26" t="n">
        <v>100</v>
      </c>
      <c r="L16" s="33"/>
      <c r="M16" s="29" t="n">
        <f aca="false">K16-J16</f>
        <v>0</v>
      </c>
      <c r="N16" s="33" t="n">
        <f aca="false">K16-E16</f>
        <v>-4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1000</v>
      </c>
      <c r="E17" s="26" t="n">
        <v>1100</v>
      </c>
      <c r="F17" s="33"/>
      <c r="G17" s="33" t="n">
        <f aca="false">E17-D17</f>
        <v>100</v>
      </c>
      <c r="H17" s="33" t="n">
        <f aca="false">E17-B17</f>
        <v>150</v>
      </c>
      <c r="I17" s="33"/>
      <c r="J17" s="26" t="n">
        <v>900</v>
      </c>
      <c r="K17" s="26" t="n">
        <v>800</v>
      </c>
      <c r="L17" s="33"/>
      <c r="M17" s="29" t="n">
        <f aca="false">K17-J17</f>
        <v>-100</v>
      </c>
      <c r="N17" s="33" t="n">
        <f aca="false">K17-E17</f>
        <v>-30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450</v>
      </c>
      <c r="E18" s="26" t="n">
        <v>450</v>
      </c>
      <c r="F18" s="33"/>
      <c r="G18" s="33" t="n">
        <f aca="false">E18-D18</f>
        <v>0</v>
      </c>
      <c r="H18" s="33" t="n">
        <f aca="false">E18-B18</f>
        <v>73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50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25</v>
      </c>
      <c r="E19" s="26" t="n">
        <v>25</v>
      </c>
      <c r="F19" s="33"/>
      <c r="G19" s="33" t="n">
        <f aca="false">E19-D19</f>
        <v>0</v>
      </c>
      <c r="H19" s="33" t="n">
        <f aca="false">E19-B19</f>
        <v>0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580</v>
      </c>
      <c r="E20" s="35" t="n">
        <v>1580</v>
      </c>
      <c r="F20" s="33"/>
      <c r="G20" s="33" t="n">
        <f aca="false">E20-D20</f>
        <v>0</v>
      </c>
      <c r="H20" s="33" t="n">
        <f aca="false">E20-B20</f>
        <v>24</v>
      </c>
      <c r="I20" s="33"/>
      <c r="J20" s="35" t="n">
        <v>1550</v>
      </c>
      <c r="K20" s="35" t="n">
        <v>1500</v>
      </c>
      <c r="L20" s="33"/>
      <c r="M20" s="29" t="n">
        <f aca="false">K20-J20</f>
        <v>-50</v>
      </c>
      <c r="N20" s="33" t="n">
        <f aca="false">K20-E20</f>
        <v>-8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580</v>
      </c>
      <c r="E21" s="26" t="n">
        <v>500</v>
      </c>
      <c r="F21" s="33"/>
      <c r="G21" s="33" t="n">
        <f aca="false">E21-D21</f>
        <v>-80</v>
      </c>
      <c r="H21" s="33" t="n">
        <f aca="false">E21-B21</f>
        <v>-90</v>
      </c>
      <c r="I21" s="33"/>
      <c r="J21" s="26" t="n">
        <v>600</v>
      </c>
      <c r="K21" s="26" t="n">
        <v>600</v>
      </c>
      <c r="L21" s="33"/>
      <c r="M21" s="29" t="n">
        <f aca="false">K21-J21</f>
        <v>0</v>
      </c>
      <c r="N21" s="33" t="n">
        <f aca="false">K21-E21</f>
        <v>10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10</v>
      </c>
      <c r="E24" s="26" t="n">
        <v>110</v>
      </c>
      <c r="F24" s="33"/>
      <c r="G24" s="33" t="n">
        <f aca="false">E24-D24</f>
        <v>0</v>
      </c>
      <c r="H24" s="33" t="n">
        <f aca="false">E24-B24</f>
        <v>-21</v>
      </c>
      <c r="I24" s="33"/>
      <c r="J24" s="26" t="n">
        <v>120</v>
      </c>
      <c r="K24" s="26" t="n">
        <v>120</v>
      </c>
      <c r="L24" s="33"/>
      <c r="M24" s="29" t="n">
        <f aca="false">K24-J24</f>
        <v>0</v>
      </c>
      <c r="N24" s="33" t="n">
        <f aca="false">K24-E24</f>
        <v>10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60</v>
      </c>
      <c r="E25" s="26" t="n">
        <v>360</v>
      </c>
      <c r="F25" s="33"/>
      <c r="G25" s="33" t="n">
        <f aca="false">E25-D25</f>
        <v>0</v>
      </c>
      <c r="H25" s="33" t="n">
        <f aca="false">E25-B25</f>
        <v>-10</v>
      </c>
      <c r="I25" s="33"/>
      <c r="J25" s="26" t="n">
        <v>360</v>
      </c>
      <c r="K25" s="26" t="n">
        <v>360</v>
      </c>
      <c r="L25" s="33"/>
      <c r="M25" s="29" t="n">
        <f aca="false">K25-J25</f>
        <v>0</v>
      </c>
      <c r="N25" s="33" t="n">
        <f aca="false">K25-E25</f>
        <v>0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250</v>
      </c>
      <c r="E26" s="35" t="n">
        <v>1400</v>
      </c>
      <c r="F26" s="33"/>
      <c r="G26" s="33" t="n">
        <f aca="false">E26-D26</f>
        <v>150</v>
      </c>
      <c r="H26" s="33" t="n">
        <f aca="false">E26-B26</f>
        <v>175</v>
      </c>
      <c r="I26" s="33"/>
      <c r="J26" s="35" t="n">
        <v>1300</v>
      </c>
      <c r="K26" s="35" t="n">
        <v>1600</v>
      </c>
      <c r="L26" s="33"/>
      <c r="M26" s="29" t="n">
        <f aca="false">K26-J26</f>
        <v>300</v>
      </c>
      <c r="N26" s="33" t="n">
        <f aca="false">K26-E26</f>
        <v>200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700</v>
      </c>
      <c r="E27" s="35" t="n">
        <v>1500</v>
      </c>
      <c r="F27" s="33"/>
      <c r="G27" s="33" t="n">
        <f aca="false">E27-D27</f>
        <v>-200</v>
      </c>
      <c r="H27" s="33" t="n">
        <f aca="false">E27-B27</f>
        <v>-150</v>
      </c>
      <c r="I27" s="33"/>
      <c r="J27" s="35" t="n">
        <v>1600</v>
      </c>
      <c r="K27" s="35" t="n">
        <v>1600</v>
      </c>
      <c r="L27" s="33"/>
      <c r="M27" s="29" t="n">
        <f aca="false">K27-J27</f>
        <v>0</v>
      </c>
      <c r="N27" s="33" t="n">
        <f aca="false">K27-E27</f>
        <v>10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100</v>
      </c>
      <c r="E28" s="35" t="n">
        <v>1100</v>
      </c>
      <c r="F28" s="33"/>
      <c r="G28" s="33" t="n">
        <f aca="false">E28-D28</f>
        <v>0</v>
      </c>
      <c r="H28" s="33" t="n">
        <f aca="false">E28-B28</f>
        <v>20</v>
      </c>
      <c r="I28" s="33"/>
      <c r="J28" s="35" t="n">
        <v>1200</v>
      </c>
      <c r="K28" s="35" t="n">
        <v>1200</v>
      </c>
      <c r="L28" s="33"/>
      <c r="M28" s="29" t="n">
        <f aca="false">K28-J28</f>
        <v>0</v>
      </c>
      <c r="N28" s="33" t="n">
        <f aca="false">K28-E28</f>
        <v>10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650</v>
      </c>
      <c r="E29" s="26" t="n">
        <v>650</v>
      </c>
      <c r="F29" s="33"/>
      <c r="G29" s="33" t="n">
        <f aca="false">E29-D29</f>
        <v>0</v>
      </c>
      <c r="H29" s="33" t="n">
        <f aca="false">E29-B29</f>
        <v>-19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50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60</v>
      </c>
      <c r="E31" s="26" t="n">
        <v>50</v>
      </c>
      <c r="F31" s="33"/>
      <c r="G31" s="33" t="n">
        <f aca="false">E31-D31</f>
        <v>-10</v>
      </c>
      <c r="H31" s="33" t="n">
        <f aca="false">E31-B31</f>
        <v>-21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10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450</v>
      </c>
      <c r="E32" s="26" t="n">
        <v>450</v>
      </c>
      <c r="F32" s="33"/>
      <c r="G32" s="33" t="n">
        <f aca="false">E32-D32</f>
        <v>0</v>
      </c>
      <c r="H32" s="33" t="n">
        <f aca="false">E32-B32</f>
        <v>71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-40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00</v>
      </c>
      <c r="E33" s="26" t="n">
        <v>300</v>
      </c>
      <c r="F33" s="33"/>
      <c r="G33" s="33" t="n">
        <f aca="false">E33-D33</f>
        <v>0</v>
      </c>
      <c r="H33" s="33" t="n">
        <f aca="false">E33-B33</f>
        <v>0</v>
      </c>
      <c r="I33" s="33"/>
      <c r="J33" s="26" t="n">
        <v>300</v>
      </c>
      <c r="K33" s="26" t="n">
        <v>30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350</v>
      </c>
      <c r="E35" s="26" t="n">
        <v>350</v>
      </c>
      <c r="F35" s="33"/>
      <c r="G35" s="33" t="n">
        <f aca="false">E35-D35</f>
        <v>0</v>
      </c>
      <c r="H35" s="33" t="n">
        <f aca="false">E35-B35</f>
        <v>-150</v>
      </c>
      <c r="I35" s="33"/>
      <c r="J35" s="26" t="n">
        <v>250</v>
      </c>
      <c r="K35" s="26" t="n">
        <v>250</v>
      </c>
      <c r="L35" s="33"/>
      <c r="M35" s="29" t="n">
        <f aca="false">K35-J35</f>
        <v>0</v>
      </c>
      <c r="N35" s="33" t="n">
        <f aca="false">K35-E35</f>
        <v>-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950</v>
      </c>
      <c r="E36" s="35" t="n">
        <v>950</v>
      </c>
      <c r="F36" s="33"/>
      <c r="G36" s="33" t="n">
        <f aca="false">E36-D36</f>
        <v>0</v>
      </c>
      <c r="H36" s="33" t="n">
        <f aca="false">E36-B36</f>
        <v>-39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5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680</v>
      </c>
      <c r="E37" s="26" t="n">
        <v>700</v>
      </c>
      <c r="F37" s="33"/>
      <c r="G37" s="33" t="n">
        <f aca="false">E37-D37</f>
        <v>20</v>
      </c>
      <c r="H37" s="33" t="n">
        <f aca="false">E37-B37</f>
        <v>42</v>
      </c>
      <c r="I37" s="33"/>
      <c r="J37" s="26" t="n">
        <v>700</v>
      </c>
      <c r="K37" s="26" t="n">
        <v>700</v>
      </c>
      <c r="L37" s="33"/>
      <c r="M37" s="29" t="n">
        <f aca="false">K37-J37</f>
        <v>0</v>
      </c>
      <c r="N37" s="33" t="n">
        <f aca="false">K37-E37</f>
        <v>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4000</v>
      </c>
      <c r="E41" s="35" t="n">
        <v>4000</v>
      </c>
      <c r="F41" s="33"/>
      <c r="G41" s="33" t="n">
        <f aca="false">E41-D41</f>
        <v>0</v>
      </c>
      <c r="H41" s="33" t="n">
        <f aca="false">E41-B41</f>
        <v>800</v>
      </c>
      <c r="I41" s="33"/>
      <c r="J41" s="35" t="n">
        <v>3000</v>
      </c>
      <c r="K41" s="35" t="n">
        <v>3000</v>
      </c>
      <c r="L41" s="33"/>
      <c r="M41" s="29" t="n">
        <f aca="false">K41-J41</f>
        <v>0</v>
      </c>
      <c r="N41" s="33" t="n">
        <f aca="false">K41-E41</f>
        <v>-10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00</v>
      </c>
      <c r="E42" s="35" t="n">
        <v>1800</v>
      </c>
      <c r="F42" s="33"/>
      <c r="G42" s="33" t="n">
        <f aca="false">E42-D42</f>
        <v>0</v>
      </c>
      <c r="H42" s="33" t="n">
        <f aca="false">E42-B42</f>
        <v>0</v>
      </c>
      <c r="I42" s="33"/>
      <c r="J42" s="35" t="n">
        <v>1800</v>
      </c>
      <c r="K42" s="35" t="n">
        <v>1800</v>
      </c>
      <c r="L42" s="33"/>
      <c r="M42" s="29" t="n">
        <f aca="false">K42-J42</f>
        <v>0</v>
      </c>
      <c r="N42" s="33" t="n">
        <f aca="false">K42-E42</f>
        <v>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200</v>
      </c>
      <c r="E43" s="26" t="n">
        <v>200</v>
      </c>
      <c r="F43" s="33"/>
      <c r="G43" s="33" t="n">
        <f aca="false">E43-D43</f>
        <v>0</v>
      </c>
      <c r="H43" s="33" t="n">
        <f aca="false">E43-B43</f>
        <v>-99</v>
      </c>
      <c r="I43" s="33"/>
      <c r="J43" s="26" t="n">
        <v>250</v>
      </c>
      <c r="K43" s="26" t="n">
        <v>250</v>
      </c>
      <c r="L43" s="33"/>
      <c r="M43" s="29" t="n">
        <f aca="false">K43-J43</f>
        <v>0</v>
      </c>
      <c r="N43" s="33" t="n">
        <f aca="false">K43-E43</f>
        <v>5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60</v>
      </c>
      <c r="F44" s="33"/>
      <c r="G44" s="33" t="n">
        <f aca="false">E44-D44</f>
        <v>0</v>
      </c>
      <c r="H44" s="33" t="n">
        <f aca="false">E44-B44</f>
        <v>50</v>
      </c>
      <c r="I44" s="33"/>
      <c r="J44" s="35" t="n">
        <v>1550</v>
      </c>
      <c r="K44" s="35" t="n">
        <v>1550</v>
      </c>
      <c r="L44" s="33"/>
      <c r="M44" s="29" t="n">
        <f aca="false">K44-J44</f>
        <v>0</v>
      </c>
      <c r="N44" s="33" t="n">
        <f aca="false">K44-E44</f>
        <v>9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980</v>
      </c>
      <c r="E48" s="35" t="n">
        <v>980</v>
      </c>
      <c r="F48" s="33"/>
      <c r="G48" s="33" t="n">
        <f aca="false">E48-D48</f>
        <v>0</v>
      </c>
      <c r="H48" s="33" t="n">
        <f aca="false">E48-B48</f>
        <v>70</v>
      </c>
      <c r="I48" s="33"/>
      <c r="J48" s="35" t="n">
        <v>950</v>
      </c>
      <c r="K48" s="35" t="n">
        <v>950</v>
      </c>
      <c r="L48" s="33"/>
      <c r="M48" s="29" t="n">
        <f aca="false">K48-J48</f>
        <v>0</v>
      </c>
      <c r="N48" s="33" t="n">
        <f aca="false">K48-E48</f>
        <v>-3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50</v>
      </c>
      <c r="E49" s="35" t="n">
        <v>300</v>
      </c>
      <c r="F49" s="33"/>
      <c r="G49" s="33" t="n">
        <f aca="false">E49-D49</f>
        <v>-50</v>
      </c>
      <c r="H49" s="33" t="n">
        <f aca="false">E49-B49</f>
        <v>-299</v>
      </c>
      <c r="I49" s="33"/>
      <c r="J49" s="35" t="n">
        <v>200</v>
      </c>
      <c r="K49" s="35" t="n">
        <v>50</v>
      </c>
      <c r="L49" s="33"/>
      <c r="M49" s="29" t="n">
        <f aca="false">K49-J49</f>
        <v>-150</v>
      </c>
      <c r="N49" s="33" t="n">
        <f aca="false">K49-E49</f>
        <v>-2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25</v>
      </c>
      <c r="F51" s="33"/>
      <c r="G51" s="33" t="n">
        <f aca="false">E51-D51</f>
        <v>0</v>
      </c>
      <c r="H51" s="33" t="n">
        <f aca="false">E51-B51</f>
        <v>21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0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300</v>
      </c>
      <c r="F53" s="33"/>
      <c r="G53" s="33" t="n">
        <f aca="false">E53-D53</f>
        <v>0</v>
      </c>
      <c r="H53" s="33" t="n">
        <f aca="false">E53-B53</f>
        <v>-101</v>
      </c>
      <c r="I53" s="33"/>
      <c r="J53" s="26" t="n">
        <v>350</v>
      </c>
      <c r="K53" s="26" t="n">
        <v>330</v>
      </c>
      <c r="L53" s="33"/>
      <c r="M53" s="29" t="n">
        <f aca="false">K53-J53</f>
        <v>-20</v>
      </c>
      <c r="N53" s="33" t="n">
        <f aca="false">K53-E53</f>
        <v>3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800</v>
      </c>
      <c r="E55" s="26" t="n">
        <v>770</v>
      </c>
      <c r="F55" s="39"/>
      <c r="G55" s="33" t="n">
        <f aca="false">E55-D55</f>
        <v>-30</v>
      </c>
      <c r="H55" s="33" t="n">
        <f aca="false">E55-B55</f>
        <v>15</v>
      </c>
      <c r="I55" s="39"/>
      <c r="J55" s="26" t="n">
        <v>820</v>
      </c>
      <c r="K55" s="26" t="n">
        <v>820</v>
      </c>
      <c r="L55" s="39"/>
      <c r="M55" s="29" t="n">
        <f aca="false">K55-J55</f>
        <v>0</v>
      </c>
      <c r="N55" s="33" t="n">
        <f aca="false">K55-E55</f>
        <v>50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500</v>
      </c>
      <c r="K57" s="26" t="n">
        <v>400</v>
      </c>
      <c r="L57" s="33"/>
      <c r="M57" s="29" t="n">
        <f aca="false">K57-J57</f>
        <v>-100</v>
      </c>
      <c r="N57" s="33" t="n">
        <f aca="false">K57-E57</f>
        <v>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350</v>
      </c>
      <c r="E58" s="33" t="n">
        <v>350</v>
      </c>
      <c r="F58" s="33"/>
      <c r="G58" s="33" t="n">
        <f aca="false">E58-D58</f>
        <v>0</v>
      </c>
      <c r="H58" s="33" t="n">
        <f aca="false">E58-B58</f>
        <v>-63</v>
      </c>
      <c r="I58" s="33"/>
      <c r="J58" s="33" t="n">
        <v>350</v>
      </c>
      <c r="K58" s="33" t="n">
        <v>350</v>
      </c>
      <c r="L58" s="33"/>
      <c r="M58" s="29" t="n">
        <f aca="false">K58-J58</f>
        <v>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94</v>
      </c>
      <c r="C59" s="44"/>
      <c r="D59" s="45" t="n">
        <f aca="false">SUM(D8:D58)</f>
        <v>34835</v>
      </c>
      <c r="E59" s="45" t="n">
        <f aca="false">SUM(E8:E58)</f>
        <v>34575</v>
      </c>
      <c r="F59" s="39"/>
      <c r="G59" s="33" t="n">
        <f aca="false">E59-D59</f>
        <v>-260</v>
      </c>
      <c r="H59" s="33" t="n">
        <f aca="false">E59-B59</f>
        <v>-219</v>
      </c>
      <c r="I59" s="45"/>
      <c r="J59" s="45" t="n">
        <f aca="false">SUM(J8:J58)</f>
        <v>34570</v>
      </c>
      <c r="K59" s="45" t="n">
        <f aca="false">SUM(K8:K58)</f>
        <v>34400</v>
      </c>
      <c r="L59" s="39"/>
      <c r="M59" s="29" t="n">
        <f aca="false">K59-J59</f>
        <v>-170</v>
      </c>
      <c r="N59" s="33" t="n">
        <f aca="false">K59-E59</f>
        <v>-175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503</v>
      </c>
      <c r="C60" s="44"/>
      <c r="D60" s="46" t="n">
        <f aca="false">D62-D59</f>
        <v>7629</v>
      </c>
      <c r="E60" s="46" t="n">
        <f aca="false">E62-E59</f>
        <v>7904</v>
      </c>
      <c r="F60" s="39"/>
      <c r="G60" s="33" t="n">
        <f aca="false">E60-D60</f>
        <v>275</v>
      </c>
      <c r="H60" s="33" t="n">
        <f aca="false">E60-B60</f>
        <v>-599</v>
      </c>
      <c r="I60" s="39"/>
      <c r="J60" s="46" t="n">
        <f aca="false">J62-J59</f>
        <v>7451</v>
      </c>
      <c r="K60" s="46" t="n">
        <f aca="false">K62-K59</f>
        <v>7461</v>
      </c>
      <c r="L60" s="39"/>
      <c r="M60" s="29" t="n">
        <f aca="false">K60-J60</f>
        <v>10</v>
      </c>
      <c r="N60" s="33" t="n">
        <f aca="false">K60-E60</f>
        <v>-443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297</v>
      </c>
      <c r="C62" s="49"/>
      <c r="D62" s="48" t="n">
        <v>42464</v>
      </c>
      <c r="E62" s="48" t="n">
        <v>42479</v>
      </c>
      <c r="F62" s="48"/>
      <c r="G62" s="5" t="n">
        <f aca="false">E62-D62</f>
        <v>15</v>
      </c>
      <c r="H62" s="5" t="n">
        <f aca="false">E62-B62</f>
        <v>-818</v>
      </c>
      <c r="I62" s="48"/>
      <c r="J62" s="48" t="n">
        <v>42021</v>
      </c>
      <c r="K62" s="48" t="n">
        <v>41861</v>
      </c>
      <c r="L62" s="48"/>
      <c r="M62" s="50" t="n">
        <f aca="false">K62-J62</f>
        <v>-160</v>
      </c>
      <c r="N62" s="5" t="n">
        <f aca="false">K62-E62</f>
        <v>-618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7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7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7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7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7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75" hidden="false" customHeight="false" outlineLevel="0" collapsed="false">
      <c r="C74" s="0"/>
      <c r="V74" s="4"/>
      <c r="X74" s="7"/>
      <c r="Y74" s="7"/>
    </row>
    <row r="75" customFormat="false" ht="12.75" hidden="false" customHeight="false" outlineLevel="0" collapsed="false">
      <c r="C75" s="0"/>
      <c r="V75" s="4"/>
      <c r="X75" s="7"/>
      <c r="Y75" s="7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  <c r="V77" s="4"/>
      <c r="X77" s="7"/>
      <c r="Y77" s="7"/>
    </row>
    <row r="78" customFormat="false" ht="12.75" hidden="false" customHeight="false" outlineLevel="0" collapsed="false">
      <c r="C78" s="0"/>
      <c r="V78" s="56"/>
      <c r="X78" s="56"/>
      <c r="Y78" s="56"/>
    </row>
    <row r="79" customFormat="false" ht="11.1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" hidden="false" customHeight="true" outlineLevel="0" collapsed="false">
      <c r="C80" s="0"/>
      <c r="V80" s="4"/>
    </row>
    <row r="81" customFormat="false" ht="11.1" hidden="false" customHeight="true" outlineLevel="0" collapsed="false">
      <c r="C81" s="0"/>
    </row>
    <row r="82" customFormat="false" ht="11.1" hidden="false" customHeight="true" outlineLevel="0" collapsed="false">
      <c r="C82" s="0"/>
      <c r="V82" s="4"/>
    </row>
    <row r="83" customFormat="false" ht="12.75" hidden="false" customHeight="false" outlineLevel="0" collapsed="false">
      <c r="C83" s="0"/>
      <c r="V83" s="4"/>
    </row>
    <row r="84" customFormat="false" ht="12.75" hidden="false" customHeight="false" outlineLevel="0" collapsed="false">
      <c r="C84" s="0"/>
      <c r="V84" s="4"/>
    </row>
    <row r="85" customFormat="false" ht="12.75" hidden="false" customHeight="false" outlineLevel="0" collapsed="false">
      <c r="C85" s="0"/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2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2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2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2" hidden="false" customHeight="false" outlineLevel="0" collapsed="false">
      <c r="C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2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2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2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2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2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" hidden="false" customHeight="false" outlineLevel="0" collapsed="false">
      <c r="H120" s="57"/>
      <c r="N120" s="57"/>
    </row>
    <row r="121" customFormat="false" ht="12" hidden="false" customHeight="false" outlineLevel="0" collapsed="false">
      <c r="H121" s="57"/>
      <c r="N121" s="57"/>
    </row>
    <row r="122" customFormat="false" ht="12" hidden="false" customHeight="false" outlineLevel="0" collapsed="false">
      <c r="H122" s="57"/>
      <c r="N122" s="57"/>
    </row>
    <row r="123" customFormat="false" ht="12" hidden="false" customHeight="false" outlineLevel="0" collapsed="false">
      <c r="H123" s="57"/>
      <c r="N123" s="57"/>
    </row>
    <row r="124" customFormat="false" ht="12" hidden="false" customHeight="false" outlineLevel="0" collapsed="false">
      <c r="H124" s="57"/>
      <c r="N124" s="57"/>
    </row>
    <row r="125" customFormat="false" ht="12" hidden="false" customHeight="false" outlineLevel="0" collapsed="false">
      <c r="H125" s="57"/>
      <c r="N125" s="57"/>
    </row>
    <row r="126" customFormat="false" ht="12" hidden="false" customHeight="false" outlineLevel="0" collapsed="false">
      <c r="H126" s="57"/>
      <c r="N126" s="57"/>
    </row>
    <row r="127" customFormat="false" ht="12" hidden="false" customHeight="false" outlineLevel="0" collapsed="false">
      <c r="H127" s="57"/>
      <c r="N127" s="57"/>
    </row>
    <row r="128" customFormat="false" ht="12" hidden="false" customHeight="false" outlineLevel="0" collapsed="false">
      <c r="H128" s="57"/>
      <c r="N128" s="57"/>
    </row>
    <row r="129" customFormat="false" ht="12" hidden="false" customHeight="false" outlineLevel="0" collapsed="false">
      <c r="H129" s="57"/>
      <c r="N129" s="57"/>
    </row>
    <row r="130" customFormat="false" ht="12" hidden="false" customHeight="false" outlineLevel="0" collapsed="false">
      <c r="H130" s="57"/>
      <c r="N130" s="57"/>
    </row>
    <row r="131" customFormat="false" ht="12" hidden="false" customHeight="false" outlineLevel="0" collapsed="false">
      <c r="H131" s="57"/>
      <c r="N131" s="57"/>
    </row>
    <row r="132" customFormat="false" ht="12" hidden="false" customHeight="false" outlineLevel="0" collapsed="false">
      <c r="H132" s="57"/>
      <c r="N132" s="57"/>
    </row>
    <row r="133" customFormat="false" ht="12" hidden="false" customHeight="false" outlineLevel="0" collapsed="false">
      <c r="H133" s="57"/>
      <c r="N133" s="57"/>
    </row>
    <row r="134" customFormat="false" ht="12" hidden="false" customHeight="false" outlineLevel="0" collapsed="false">
      <c r="H134" s="57"/>
      <c r="N134" s="57"/>
    </row>
    <row r="135" customFormat="false" ht="12" hidden="false" customHeight="false" outlineLevel="0" collapsed="false">
      <c r="H135" s="57"/>
      <c r="N135" s="57"/>
    </row>
    <row r="136" customFormat="false" ht="12" hidden="false" customHeight="false" outlineLevel="0" collapsed="false">
      <c r="H136" s="57"/>
      <c r="N136" s="57"/>
    </row>
    <row r="147" customFormat="false" ht="12" hidden="false" customHeight="false" outlineLevel="0" collapsed="false">
      <c r="C147" s="57"/>
    </row>
    <row r="148" customFormat="false" ht="12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2" hidden="false" customHeight="false" outlineLevel="0" collapsed="false">
      <c r="C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" hidden="false" customHeight="false" outlineLevel="0" collapsed="false">
      <c r="C156" s="57"/>
    </row>
    <row r="157" customFormat="false" ht="12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11-13T18:40:3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