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. 29, 2015 1/</t>
  </si>
  <si>
    <t xml:space="preserve">Oct. 30, 2014 1/</t>
  </si>
  <si>
    <t xml:space="preserve">year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commercial shipments and outstanding sales. 2/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November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9" activePane="bottomLeft" state="frozen"/>
      <selection pane="topLeft" activeCell="A1" activeCellId="0" sqref="A1"/>
      <selection pane="bottomLeft" activeCell="D73" activeCellId="0" sqref="D7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5" min="4" style="1" width="12.83"/>
    <col collapsed="false" customWidth="true" hidden="false" outlineLevel="0" max="6" min="6" style="1" width="11.41"/>
    <col collapsed="false" customWidth="true" hidden="false" outlineLevel="0" max="7" min="7" style="1" width="12.08"/>
    <col collapsed="false" customWidth="true" hidden="false" outlineLevel="0" max="8" min="8" style="1" width="13.16"/>
    <col collapsed="false" customWidth="true" hidden="false" outlineLevel="0" max="9" min="9" style="2" width="12.33"/>
    <col collapsed="false" customWidth="true" hidden="false" outlineLevel="0" max="10" min="10" style="3" width="11.07"/>
    <col collapsed="false" customWidth="true" hidden="false" outlineLevel="0" max="11" min="11" style="1" width="3.58"/>
    <col collapsed="false" customWidth="true" hidden="false" outlineLevel="0" max="12" min="12" style="1" width="8.57"/>
    <col collapsed="false" customWidth="fals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1.5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1.5" hidden="false" customHeight="false" outlineLevel="0" collapsed="false">
      <c r="A9" s="23" t="s">
        <v>17</v>
      </c>
      <c r="B9" s="7"/>
      <c r="C9" s="24" t="n">
        <f aca="false">C10+C11+C12</f>
        <v>12.9</v>
      </c>
      <c r="D9" s="24" t="n">
        <f aca="false">D10+D11+D12</f>
        <v>14.6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1.5" hidden="false" customHeight="false" outlineLevel="0" collapsed="false">
      <c r="A10" s="26" t="s">
        <v>18</v>
      </c>
      <c r="B10" s="7"/>
      <c r="C10" s="27" t="n">
        <f aca="false">10.1+2.2</f>
        <v>12.3</v>
      </c>
      <c r="D10" s="27" t="n">
        <f aca="false">9.2+2.8</f>
        <v>12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1.5" hidden="false" customHeight="false" outlineLevel="0" collapsed="false">
      <c r="A11" s="26" t="s">
        <v>19</v>
      </c>
      <c r="B11" s="7"/>
      <c r="C11" s="27" t="n">
        <v>0.2</v>
      </c>
      <c r="D11" s="27" t="n">
        <f aca="false">1.5+0.3</f>
        <v>1.8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1.5" hidden="false" customHeight="false" outlineLevel="0" collapsed="false">
      <c r="A12" s="26" t="s">
        <v>20</v>
      </c>
      <c r="B12" s="7"/>
      <c r="C12" s="27" t="n">
        <v>0.4</v>
      </c>
      <c r="D12" s="27" t="n">
        <v>0.8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1.5" hidden="false" customHeight="false" outlineLevel="0" collapsed="false">
      <c r="A14" s="23" t="s">
        <v>21</v>
      </c>
      <c r="B14" s="7"/>
      <c r="C14" s="24" t="n">
        <f aca="false">C15+C16+C17+C18</f>
        <v>274.8</v>
      </c>
      <c r="D14" s="24" t="n">
        <f aca="false">D15+D16+D17+D18</f>
        <v>104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1.5" hidden="false" customHeight="false" outlineLevel="0" collapsed="false">
      <c r="A15" s="26" t="s">
        <v>22</v>
      </c>
      <c r="B15" s="7"/>
      <c r="C15" s="24" t="n">
        <v>0.3</v>
      </c>
      <c r="D15" s="24" t="n">
        <v>0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1.5" hidden="false" customHeight="false" outlineLevel="0" collapsed="false">
      <c r="A16" s="26" t="s">
        <v>23</v>
      </c>
      <c r="B16" s="7"/>
      <c r="C16" s="24" t="n">
        <f aca="false">102+97.1</f>
        <v>199.1</v>
      </c>
      <c r="D16" s="24" t="n">
        <v>72.2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1.5" hidden="false" customHeight="false" outlineLevel="0" collapsed="false">
      <c r="A17" s="26" t="s">
        <v>24</v>
      </c>
      <c r="B17" s="7"/>
      <c r="C17" s="24" t="n">
        <f aca="false">27.5+35.8</f>
        <v>63.3</v>
      </c>
      <c r="D17" s="24" t="n">
        <f aca="false">13.7+12</f>
        <v>25.7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1.5" hidden="false" customHeight="false" outlineLevel="0" collapsed="false">
      <c r="A18" s="26" t="s">
        <v>25</v>
      </c>
      <c r="B18" s="7"/>
      <c r="C18" s="24" t="n">
        <f aca="false">8.4+3.7</f>
        <v>12.1</v>
      </c>
      <c r="D18" s="24" t="n">
        <f aca="false">2.6+3.5</f>
        <v>6.1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76.1+189.9-C15-C17+C32</f>
        <v>221.9</v>
      </c>
      <c r="D20" s="24" t="n">
        <f aca="false">40+58.9-D15-D17+D32</f>
        <v>200.7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v>2</v>
      </c>
      <c r="D21" s="27" t="n">
        <v>2.2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2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2.5</v>
      </c>
      <c r="D23" s="27" t="n">
        <v>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f aca="false">2.8+2.4</f>
        <v>5.2</v>
      </c>
      <c r="D24" s="24" t="n">
        <v>1.8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6.6+19.1</f>
        <v>25.7</v>
      </c>
      <c r="D25" s="24" t="n">
        <f aca="false">8.4+18.7</f>
        <v>27.1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5</v>
      </c>
      <c r="D26" s="27" t="n">
        <v>0.9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0.9</v>
      </c>
      <c r="D27" s="27" t="n">
        <v>0.5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6.5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3.7+24.3</f>
        <v>28</v>
      </c>
      <c r="D29" s="24" t="n">
        <f aca="false">14.9+18.8</f>
        <v>33.7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f aca="false">0.1+1.3</f>
        <v>1.4</v>
      </c>
      <c r="D30" s="27" t="n">
        <v>1.4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9.5</v>
      </c>
      <c r="D32" s="27" t="n">
        <f aca="false">114+13.5</f>
        <v>127.5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7.69999999999999</v>
      </c>
      <c r="D33" s="31" t="n">
        <f aca="false">D20-SUM(D21:D32)</f>
        <v>5.59999999999999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1.5" hidden="false" customHeight="false" outlineLevel="0" collapsed="false">
      <c r="A35" s="23" t="s">
        <v>41</v>
      </c>
      <c r="C35" s="24" t="n">
        <f aca="false">15.4+23.2</f>
        <v>38.6</v>
      </c>
      <c r="D35" s="24" t="n">
        <f aca="false">1.2+14.6</f>
        <v>15.8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1.5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1.5" hidden="false" customHeight="false" outlineLevel="0" collapsed="false">
      <c r="A37" s="26" t="s">
        <v>43</v>
      </c>
      <c r="B37" s="7"/>
      <c r="C37" s="27" t="n">
        <v>0</v>
      </c>
      <c r="D37" s="27" t="n">
        <v>14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1.5" hidden="false" customHeight="false" outlineLevel="0" collapsed="false">
      <c r="A38" s="26" t="s">
        <v>44</v>
      </c>
      <c r="B38" s="7"/>
      <c r="C38" s="27" t="n">
        <v>1</v>
      </c>
      <c r="D38" s="27" t="n">
        <v>1.1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1.5" hidden="false" customHeight="false" outlineLevel="0" collapsed="false">
      <c r="A39" s="26" t="s">
        <v>45</v>
      </c>
      <c r="B39" s="7"/>
      <c r="C39" s="27" t="n">
        <v>1.1</v>
      </c>
      <c r="D39" s="27" t="n">
        <v>0.1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f aca="false">15.3+21</f>
        <v>36.3</v>
      </c>
      <c r="D40" s="27" t="n">
        <v>0.5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1.5" hidden="false" customHeight="false" outlineLevel="0" collapsed="false">
      <c r="A43" s="26" t="s">
        <v>49</v>
      </c>
      <c r="B43" s="7"/>
      <c r="C43" s="27" t="n">
        <v>0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1.5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1.5" hidden="false" customHeight="false" outlineLevel="0" collapsed="false">
      <c r="A45" s="26" t="s">
        <v>51</v>
      </c>
      <c r="B45" s="7"/>
      <c r="C45" s="31" t="n">
        <f aca="false">C35-SUM(C36:C44)</f>
        <v>0.200000000000003</v>
      </c>
      <c r="D45" s="31" t="n">
        <f aca="false">D35-SUM(D36:D44)</f>
        <v>0.0999999999999996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293.3+620.4</f>
        <v>913.7</v>
      </c>
      <c r="D47" s="24" t="n">
        <f aca="false">378.8+442</f>
        <v>820.8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1.5</v>
      </c>
      <c r="D48" s="27" t="n">
        <v>1.7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9.9+31.1</f>
        <v>61</v>
      </c>
      <c r="D50" s="24" t="n">
        <f aca="false">20.1+32.4</f>
        <v>52.5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f aca="false">26.9+14.4</f>
        <v>41.3</v>
      </c>
      <c r="D51" s="24" t="n">
        <f aca="false">16.3+3.5</f>
        <v>19.8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23.7+13.5</f>
        <v>37.2</v>
      </c>
      <c r="D52" s="24" t="n">
        <f aca="false">17.6+1.7</f>
        <v>19.3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4.7</v>
      </c>
      <c r="D53" s="27" t="n">
        <v>2.3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11.1+26.6</f>
        <v>37.7</v>
      </c>
      <c r="D54" s="24" t="n">
        <f aca="false">23.2+17.2</f>
        <v>40.4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6.3+25</f>
        <v>31.3</v>
      </c>
      <c r="D55" s="24" t="n">
        <f aca="false">5.9+16.8</f>
        <v>22.7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38.1+88.5</f>
        <v>126.6</v>
      </c>
      <c r="D56" s="24" t="n">
        <f aca="false">30.1+95.5</f>
        <v>125.6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f aca="false">22.5+32.7</f>
        <v>55.2</v>
      </c>
      <c r="D57" s="24" t="n">
        <f aca="false">16.7+25.9</f>
        <v>42.6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5</v>
      </c>
      <c r="D58" s="27" t="n">
        <v>0.4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3</v>
      </c>
      <c r="D59" s="27" t="n">
        <v>0.2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29.8+179.3</f>
        <v>309.1</v>
      </c>
      <c r="D60" s="24" t="n">
        <f aca="false">187.5+142.8</f>
        <v>330.3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1.4</v>
      </c>
      <c r="D61" s="27" t="n">
        <v>1.6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0.8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v>56.9</v>
      </c>
      <c r="D63" s="27" t="n">
        <v>0.1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v>148.6</v>
      </c>
      <c r="D64" s="39" t="n">
        <f aca="false">60+98.2</f>
        <v>158.2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0.399999999999977</v>
      </c>
      <c r="D65" s="42" t="n">
        <f aca="false">D47-SUM(D48:D64)</f>
        <v>2.29999999999995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44.4</v>
      </c>
      <c r="D67" s="48" t="n">
        <v>61.6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549.8+956.5</f>
        <v>1506.3</v>
      </c>
      <c r="D69" s="51" t="n">
        <f aca="false">681.2+536.2</f>
        <v>1217.4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5" hidden="false" customHeight="true" outlineLevel="0" collapsed="false">
      <c r="Y73" s="7"/>
    </row>
    <row r="75" customFormat="false" ht="11.5" hidden="false" customHeight="false" outlineLevel="0" collapsed="false">
      <c r="Y75" s="7"/>
    </row>
    <row r="76" customFormat="false" ht="11.5" hidden="false" customHeight="false" outlineLevel="0" collapsed="false">
      <c r="J76" s="55"/>
    </row>
    <row r="77" customFormat="false" ht="11.5" hidden="false" customHeight="false" outlineLevel="0" collapsed="false">
      <c r="J77" s="55"/>
    </row>
    <row r="78" customFormat="false" ht="11.5" hidden="false" customHeight="false" outlineLevel="0" collapsed="false">
      <c r="J78" s="55"/>
    </row>
    <row r="79" customFormat="false" ht="11.5" hidden="false" customHeight="false" outlineLevel="0" collapsed="false">
      <c r="J79" s="55"/>
    </row>
    <row r="83" customFormat="false" ht="11.5" hidden="false" customHeight="false" outlineLevel="0" collapsed="false">
      <c r="J83" s="55"/>
    </row>
    <row r="84" customFormat="false" ht="11.5" hidden="false" customHeight="false" outlineLevel="0" collapsed="false">
      <c r="J84" s="55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1.5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1.5" hidden="false" customHeight="false" outlineLevel="0" collapsed="false">
      <c r="J87" s="55"/>
    </row>
    <row r="88" customFormat="false" ht="11.5" hidden="false" customHeight="false" outlineLevel="0" collapsed="false">
      <c r="I88" s="14"/>
      <c r="J88" s="55"/>
    </row>
    <row r="89" customFormat="false" ht="11.5" hidden="false" customHeight="false" outlineLevel="0" collapsed="false">
      <c r="I89" s="14"/>
      <c r="J89" s="55"/>
    </row>
    <row r="90" customFormat="false" ht="11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1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1.5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1.5" hidden="false" customHeight="false" outlineLevel="0" collapsed="false">
      <c r="J93" s="55"/>
    </row>
    <row r="94" customFormat="false" ht="11.5" hidden="false" customHeight="false" outlineLevel="0" collapsed="false">
      <c r="J94" s="55"/>
    </row>
    <row r="95" customFormat="false" ht="11.5" hidden="false" customHeight="false" outlineLevel="0" collapsed="false">
      <c r="J95" s="55"/>
    </row>
    <row r="96" customFormat="false" ht="11.5" hidden="false" customHeight="false" outlineLevel="0" collapsed="false">
      <c r="J96" s="55"/>
    </row>
    <row r="97" customFormat="false" ht="11.5" hidden="false" customHeight="false" outlineLevel="0" collapsed="false">
      <c r="J97" s="55"/>
    </row>
    <row r="98" customFormat="false" ht="11.5" hidden="false" customHeight="false" outlineLevel="0" collapsed="false">
      <c r="J98" s="55"/>
    </row>
    <row r="99" customFormat="false" ht="11.5" hidden="false" customHeight="false" outlineLevel="0" collapsed="false">
      <c r="J99" s="55"/>
    </row>
    <row r="100" customFormat="false" ht="11.5" hidden="false" customHeight="false" outlineLevel="0" collapsed="false">
      <c r="J100" s="55"/>
    </row>
    <row r="101" customFormat="false" ht="11.5" hidden="false" customHeight="false" outlineLevel="0" collapsed="false">
      <c r="J101" s="55"/>
    </row>
    <row r="102" customFormat="false" ht="11.5" hidden="false" customHeight="false" outlineLevel="0" collapsed="false">
      <c r="J102" s="55"/>
    </row>
    <row r="103" customFormat="false" ht="11.5" hidden="false" customHeight="false" outlineLevel="0" collapsed="false">
      <c r="J103" s="55"/>
    </row>
    <row r="104" customFormat="false" ht="11.5" hidden="false" customHeight="false" outlineLevel="0" collapsed="false">
      <c r="J104" s="55"/>
    </row>
    <row r="105" customFormat="false" ht="11.5" hidden="false" customHeight="false" outlineLevel="0" collapsed="false">
      <c r="J105" s="55"/>
    </row>
    <row r="106" customFormat="false" ht="11.5" hidden="false" customHeight="false" outlineLevel="0" collapsed="false">
      <c r="J106" s="55"/>
    </row>
    <row r="107" customFormat="false" ht="11.5" hidden="false" customHeight="false" outlineLevel="0" collapsed="false">
      <c r="J107" s="55"/>
    </row>
    <row r="131" customFormat="false" ht="11.5" hidden="false" customHeight="false" outlineLevel="0" collapsed="false">
      <c r="L131" s="56"/>
    </row>
    <row r="135" customFormat="false" ht="11.5" hidden="false" customHeight="false" outlineLevel="0" collapsed="false">
      <c r="L135" s="53"/>
      <c r="P135" s="53"/>
    </row>
    <row r="136" customFormat="false" ht="11.5" hidden="false" customHeight="false" outlineLevel="0" collapsed="false">
      <c r="J136" s="55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5-10-14T15:11:55Z</cp:lastPrinted>
  <dcterms:modified xsi:type="dcterms:W3CDTF">2015-11-13T16:18:22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