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name="ALL_PROJ" vbProcedure="false">#REF!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MGX_PROJ" vbProcedure="false">#REF!</definedName>
    <definedName function="false" hidden="false" name="Print_Area_MI" vbProcedure="false">#REF!</definedName>
    <definedName function="false" hidden="false" name="RICE" vbProcedure="false">#REF!</definedName>
    <definedName function="false" hidden="false" name="TABLE1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Tables </t>
  </si>
  <si>
    <t xml:space="preserve">Table 1--U.S. rice supply and use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3.3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USDA, World Agricultural Outlook Board.</t>
    </r>
  </si>
  <si>
    <t xml:space="preserve">Updated November 10, 2015.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0.00"/>
    <numFmt numFmtId="166" formatCode="0.000"/>
    <numFmt numFmtId="167" formatCode="_(* #,##0.00_);_(* \(#,##0.00\);_(* \-??_);_(@_)"/>
    <numFmt numFmtId="168" formatCode="_(* #,##0_);_(* \(#,##0\);_(* \-??_);_(@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05078125" defaultRowHeight="12.5" zeroHeight="false" outlineLevelRow="0" outlineLevelCol="0"/>
  <cols>
    <col collapsed="false" customWidth="true" hidden="false" outlineLevel="0" max="1" min="1" style="0" width="15.24"/>
    <col collapsed="false" customWidth="true" hidden="false" outlineLevel="0" max="6" min="6" style="0" width="11.32"/>
    <col collapsed="false" customWidth="true" hidden="false" outlineLevel="0" max="7" min="7" style="0" width="11.07"/>
    <col collapsed="false" customWidth="true" hidden="false" outlineLevel="0" max="8" min="8" style="0" width="12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5" hidden="false" customHeight="false" outlineLevel="0" collapsed="false">
      <c r="A4" s="2"/>
      <c r="B4" s="3"/>
      <c r="C4" s="3"/>
      <c r="D4" s="4"/>
      <c r="E4" s="4"/>
      <c r="F4" s="4"/>
      <c r="G4" s="4"/>
      <c r="H4" s="4"/>
    </row>
    <row r="5" customFormat="false" ht="12.5" hidden="false" customHeight="false" outlineLevel="0" collapsed="false">
      <c r="A5" s="5" t="s">
        <v>1</v>
      </c>
      <c r="B5" s="6"/>
      <c r="C5" s="6"/>
      <c r="D5" s="7"/>
      <c r="E5" s="7"/>
      <c r="F5" s="7"/>
      <c r="G5" s="7"/>
      <c r="H5" s="7"/>
    </row>
    <row r="6" customFormat="false" ht="12.5" hidden="false" customHeight="false" outlineLevel="0" collapsed="false">
      <c r="A6" s="8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2.5" hidden="false" customHeight="false" outlineLevel="0" collapsed="false">
      <c r="A7" s="9"/>
      <c r="B7" s="10"/>
      <c r="C7" s="10"/>
      <c r="D7" s="11"/>
      <c r="E7" s="11"/>
      <c r="F7" s="11"/>
      <c r="G7" s="11"/>
      <c r="H7" s="11" t="s">
        <v>10</v>
      </c>
    </row>
    <row r="8" customFormat="false" ht="12.5" hidden="false" customHeight="false" outlineLevel="0" collapsed="false">
      <c r="A8" s="12" t="s">
        <v>11</v>
      </c>
      <c r="B8" s="13"/>
      <c r="C8" s="13"/>
      <c r="D8" s="13"/>
      <c r="E8" s="13" t="s">
        <v>12</v>
      </c>
      <c r="F8" s="4"/>
      <c r="G8" s="4"/>
      <c r="H8" s="4"/>
    </row>
    <row r="9" customFormat="false" ht="12.5" hidden="false" customHeight="false" outlineLevel="0" collapsed="false">
      <c r="A9" s="14" t="s">
        <v>13</v>
      </c>
      <c r="B9" s="3"/>
      <c r="C9" s="3"/>
      <c r="D9" s="4"/>
      <c r="E9" s="4"/>
      <c r="F9" s="4"/>
      <c r="G9" s="4"/>
      <c r="H9" s="4"/>
    </row>
    <row r="10" customFormat="false" ht="12.5" hidden="false" customHeight="false" outlineLevel="0" collapsed="false">
      <c r="A10" s="14" t="s">
        <v>14</v>
      </c>
      <c r="B10" s="15" t="n">
        <v>3.135</v>
      </c>
      <c r="C10" s="15" t="n">
        <v>3.636</v>
      </c>
      <c r="D10" s="15" t="n">
        <v>2.689</v>
      </c>
      <c r="E10" s="15" t="n">
        <v>2.7</v>
      </c>
      <c r="F10" s="15" t="n">
        <v>2.49</v>
      </c>
      <c r="G10" s="15" t="n">
        <v>2.939</v>
      </c>
      <c r="H10" s="15" t="n">
        <v>2.611</v>
      </c>
    </row>
    <row r="11" customFormat="false" ht="12.5" hidden="false" customHeight="false" outlineLevel="0" collapsed="false">
      <c r="A11" s="14" t="s">
        <v>15</v>
      </c>
      <c r="B11" s="15" t="n">
        <v>3.103</v>
      </c>
      <c r="C11" s="15" t="n">
        <v>3.615</v>
      </c>
      <c r="D11" s="15" t="n">
        <v>2.617</v>
      </c>
      <c r="E11" s="15" t="n">
        <v>2.679</v>
      </c>
      <c r="F11" s="15" t="n">
        <v>2.469</v>
      </c>
      <c r="G11" s="15" t="n">
        <v>2.919</v>
      </c>
      <c r="H11" s="15" t="n">
        <v>2.57</v>
      </c>
    </row>
    <row r="12" customFormat="false" ht="12.5" hidden="false" customHeight="false" outlineLevel="0" collapsed="false">
      <c r="A12" s="14"/>
      <c r="B12" s="16"/>
      <c r="C12" s="16"/>
      <c r="D12" s="17"/>
      <c r="E12" s="17"/>
      <c r="F12" s="17"/>
      <c r="G12" s="17"/>
      <c r="H12" s="17"/>
    </row>
    <row r="13" customFormat="false" ht="12.5" hidden="false" customHeight="false" outlineLevel="0" collapsed="false">
      <c r="A13" s="14"/>
      <c r="B13" s="18"/>
      <c r="C13" s="18"/>
      <c r="D13" s="18"/>
      <c r="E13" s="18" t="s">
        <v>16</v>
      </c>
      <c r="F13" s="17"/>
      <c r="G13" s="17"/>
      <c r="H13" s="17"/>
    </row>
    <row r="14" customFormat="false" ht="12.5" hidden="false" customHeight="false" outlineLevel="0" collapsed="false">
      <c r="A14" s="14"/>
      <c r="B14" s="3"/>
      <c r="C14" s="3"/>
      <c r="D14" s="4"/>
      <c r="E14" s="4"/>
      <c r="F14" s="4"/>
      <c r="G14" s="4"/>
      <c r="H14" s="4"/>
    </row>
    <row r="15" customFormat="false" ht="12.5" hidden="false" customHeight="false" outlineLevel="0" collapsed="false">
      <c r="A15" s="14" t="s">
        <v>17</v>
      </c>
      <c r="B15" s="19" t="n">
        <v>7085</v>
      </c>
      <c r="C15" s="19" t="n">
        <v>6725</v>
      </c>
      <c r="D15" s="19" t="n">
        <v>7067</v>
      </c>
      <c r="E15" s="19" t="n">
        <v>7463</v>
      </c>
      <c r="F15" s="19" t="n">
        <v>7694</v>
      </c>
      <c r="G15" s="19" t="n">
        <v>7572</v>
      </c>
      <c r="H15" s="19" t="n">
        <v>7423</v>
      </c>
    </row>
    <row r="16" customFormat="false" ht="12.5" hidden="false" customHeight="false" outlineLevel="0" collapsed="false">
      <c r="A16" s="14"/>
      <c r="B16" s="3"/>
      <c r="C16" s="3"/>
      <c r="D16" s="4"/>
      <c r="E16" s="4"/>
      <c r="F16" s="4"/>
      <c r="G16" s="4"/>
      <c r="H16" s="4"/>
    </row>
    <row r="17" customFormat="false" ht="12.5" hidden="false" customHeight="false" outlineLevel="0" collapsed="false">
      <c r="A17" s="14"/>
      <c r="B17" s="13"/>
      <c r="C17" s="13"/>
      <c r="D17" s="13"/>
      <c r="E17" s="13" t="s">
        <v>18</v>
      </c>
      <c r="F17" s="17"/>
      <c r="G17" s="17"/>
      <c r="H17" s="17"/>
    </row>
    <row r="18" customFormat="false" ht="12.5" hidden="false" customHeight="false" outlineLevel="0" collapsed="false">
      <c r="A18" s="14"/>
      <c r="B18" s="3"/>
      <c r="C18" s="3"/>
      <c r="D18" s="4"/>
      <c r="E18" s="4"/>
      <c r="F18" s="4"/>
      <c r="G18" s="4"/>
      <c r="H18" s="4"/>
    </row>
    <row r="19" customFormat="false" ht="12.5" hidden="false" customHeight="false" outlineLevel="0" collapsed="false">
      <c r="A19" s="14" t="s">
        <v>19</v>
      </c>
      <c r="B19" s="3" t="n">
        <v>30.419</v>
      </c>
      <c r="C19" s="3" t="n">
        <v>36.499</v>
      </c>
      <c r="D19" s="4" t="n">
        <v>48.467</v>
      </c>
      <c r="E19" s="4" t="n">
        <v>41.079</v>
      </c>
      <c r="F19" s="4" t="n">
        <f aca="false">E35</f>
        <v>36.423</v>
      </c>
      <c r="G19" s="4" t="n">
        <f aca="false">F35</f>
        <v>31.831</v>
      </c>
      <c r="H19" s="4" t="n">
        <f aca="false">G35</f>
        <v>48.526</v>
      </c>
    </row>
    <row r="20" customFormat="false" ht="12.5" hidden="false" customHeight="false" outlineLevel="0" collapsed="false">
      <c r="A20" s="14" t="s">
        <v>20</v>
      </c>
      <c r="B20" s="3" t="n">
        <v>219.85</v>
      </c>
      <c r="C20" s="3" t="n">
        <v>243.104</v>
      </c>
      <c r="D20" s="4" t="n">
        <v>184.941</v>
      </c>
      <c r="E20" s="4" t="n">
        <v>199.939</v>
      </c>
      <c r="F20" s="4" t="n">
        <v>189.953</v>
      </c>
      <c r="G20" s="4" t="n">
        <v>221.035</v>
      </c>
      <c r="H20" s="4" t="n">
        <v>190.77</v>
      </c>
    </row>
    <row r="21" customFormat="false" ht="12.5" hidden="false" customHeight="false" outlineLevel="0" collapsed="false">
      <c r="A21" s="14" t="s">
        <v>21</v>
      </c>
      <c r="B21" s="16" t="n">
        <v>19.023</v>
      </c>
      <c r="C21" s="16" t="n">
        <v>18.338</v>
      </c>
      <c r="D21" s="17" t="n">
        <v>19.359</v>
      </c>
      <c r="E21" s="17" t="n">
        <v>21.063</v>
      </c>
      <c r="F21" s="17" t="n">
        <v>23.107</v>
      </c>
      <c r="G21" s="17" t="n">
        <v>24.67</v>
      </c>
      <c r="H21" s="17" t="n">
        <v>25.5</v>
      </c>
    </row>
    <row r="22" customFormat="false" ht="12.5" hidden="false" customHeight="false" outlineLevel="0" collapsed="false">
      <c r="A22" s="14" t="s">
        <v>22</v>
      </c>
      <c r="B22" s="17" t="n">
        <v>269.292</v>
      </c>
      <c r="C22" s="17" t="n">
        <f aca="false">C19+C20+C21</f>
        <v>297.941</v>
      </c>
      <c r="D22" s="17" t="n">
        <f aca="false">D19+D20+D21</f>
        <v>252.767</v>
      </c>
      <c r="E22" s="17" t="n">
        <f aca="false">E19+E20+E21</f>
        <v>262.081</v>
      </c>
      <c r="F22" s="17" t="n">
        <f aca="false">F19+F20+F21</f>
        <v>249.483</v>
      </c>
      <c r="G22" s="17" t="n">
        <f aca="false">G19+G20+G21</f>
        <v>277.536</v>
      </c>
      <c r="H22" s="17" t="n">
        <f aca="false">H19+H20+H21</f>
        <v>264.796</v>
      </c>
    </row>
    <row r="23" customFormat="false" ht="12.5" hidden="false" customHeight="false" outlineLevel="0" collapsed="false">
      <c r="A23" s="14"/>
      <c r="B23" s="16"/>
      <c r="C23" s="16"/>
      <c r="D23" s="17"/>
      <c r="E23" s="17"/>
      <c r="F23" s="17"/>
      <c r="G23" s="17"/>
      <c r="H23" s="17"/>
    </row>
    <row r="24" customFormat="false" ht="12.5" hidden="false" customHeight="false" outlineLevel="0" collapsed="false">
      <c r="A24" s="14" t="s">
        <v>23</v>
      </c>
      <c r="B24" s="16"/>
      <c r="C24" s="16"/>
      <c r="D24" s="17"/>
      <c r="E24" s="17"/>
      <c r="F24" s="17"/>
      <c r="G24" s="17"/>
      <c r="H24" s="17"/>
    </row>
    <row r="25" customFormat="false" ht="12.5" hidden="false" customHeight="false" outlineLevel="0" collapsed="false">
      <c r="A25" s="14" t="s">
        <v>24</v>
      </c>
      <c r="B25" s="4" t="n">
        <v>119.947</v>
      </c>
      <c r="C25" s="4" t="n">
        <f aca="false">C27-C26</f>
        <v>133.597</v>
      </c>
      <c r="D25" s="4" t="n">
        <f aca="false">D27-D26</f>
        <v>107.478</v>
      </c>
      <c r="E25" s="4" t="n">
        <f aca="false">E27-E26</f>
        <v>115.974</v>
      </c>
      <c r="F25" s="4" t="n">
        <f aca="false">F27-F26</f>
        <v>120.741</v>
      </c>
      <c r="G25" s="4" t="n">
        <f aca="false">G27-G26</f>
        <v>125.485</v>
      </c>
      <c r="H25" s="4" t="s">
        <v>25</v>
      </c>
    </row>
    <row r="26" customFormat="false" ht="12.5" hidden="false" customHeight="false" outlineLevel="0" collapsed="false">
      <c r="A26" s="14" t="s">
        <v>26</v>
      </c>
      <c r="B26" s="17" t="n">
        <v>4.488</v>
      </c>
      <c r="C26" s="17" t="n">
        <v>3.324</v>
      </c>
      <c r="D26" s="17" t="n">
        <v>3.332</v>
      </c>
      <c r="E26" s="17" t="n">
        <v>3.067</v>
      </c>
      <c r="F26" s="17" t="n">
        <v>3.618</v>
      </c>
      <c r="G26" s="17" t="n">
        <v>3.223</v>
      </c>
      <c r="H26" s="17" t="s">
        <v>25</v>
      </c>
    </row>
    <row r="27" customFormat="false" ht="12.5" hidden="false" customHeight="false" outlineLevel="0" collapsed="false">
      <c r="A27" s="14" t="s">
        <v>27</v>
      </c>
      <c r="B27" s="17" t="n">
        <v>124.435</v>
      </c>
      <c r="C27" s="4" t="n">
        <v>136.921</v>
      </c>
      <c r="D27" s="4" t="n">
        <v>110.81</v>
      </c>
      <c r="E27" s="4" t="n">
        <v>119.041</v>
      </c>
      <c r="F27" s="4" t="n">
        <v>124.359</v>
      </c>
      <c r="G27" s="4" t="n">
        <v>128.708</v>
      </c>
      <c r="H27" s="4" t="n">
        <v>127</v>
      </c>
    </row>
    <row r="28" customFormat="false" ht="12.5" hidden="false" customHeight="false" outlineLevel="0" collapsed="false">
      <c r="A28" s="14"/>
      <c r="B28" s="16"/>
      <c r="C28" s="16"/>
      <c r="D28" s="17"/>
      <c r="E28" s="17"/>
      <c r="F28" s="17"/>
      <c r="G28" s="17"/>
      <c r="H28" s="17"/>
    </row>
    <row r="29" customFormat="false" ht="12.5" hidden="false" customHeight="false" outlineLevel="0" collapsed="false">
      <c r="A29" s="14" t="s">
        <v>28</v>
      </c>
      <c r="B29" s="17" t="n">
        <v>108.358</v>
      </c>
      <c r="C29" s="17" t="n">
        <f aca="false">C30+C31</f>
        <v>112.553</v>
      </c>
      <c r="D29" s="17" t="n">
        <f aca="false">D30+D31</f>
        <v>100.878</v>
      </c>
      <c r="E29" s="17" t="n">
        <f aca="false">E30+E31</f>
        <v>106.617</v>
      </c>
      <c r="F29" s="17" t="n">
        <v>93.293</v>
      </c>
      <c r="G29" s="17" t="n">
        <f aca="false">G30+G31</f>
        <v>100.302</v>
      </c>
      <c r="H29" s="17" t="n">
        <f aca="false">H30+H31</f>
        <v>98</v>
      </c>
    </row>
    <row r="30" customFormat="false" ht="12.5" hidden="false" customHeight="false" outlineLevel="0" collapsed="false">
      <c r="A30" s="14" t="s">
        <v>29</v>
      </c>
      <c r="B30" s="3" t="n">
        <v>40.351</v>
      </c>
      <c r="C30" s="3" t="n">
        <v>34.76</v>
      </c>
      <c r="D30" s="4" t="n">
        <v>32.966</v>
      </c>
      <c r="E30" s="4" t="n">
        <v>34.078</v>
      </c>
      <c r="F30" s="4" t="n">
        <v>28.019</v>
      </c>
      <c r="G30" s="4" t="n">
        <v>34.027</v>
      </c>
      <c r="H30" s="4" t="n">
        <v>33</v>
      </c>
    </row>
    <row r="31" customFormat="false" ht="12.5" hidden="false" customHeight="false" outlineLevel="0" collapsed="false">
      <c r="A31" s="14" t="s">
        <v>30</v>
      </c>
      <c r="B31" s="16" t="n">
        <v>68.007</v>
      </c>
      <c r="C31" s="16" t="n">
        <v>77.793</v>
      </c>
      <c r="D31" s="17" t="n">
        <v>67.912</v>
      </c>
      <c r="E31" s="17" t="n">
        <v>72.539</v>
      </c>
      <c r="F31" s="17" t="n">
        <v>65.274</v>
      </c>
      <c r="G31" s="17" t="n">
        <v>66.275</v>
      </c>
      <c r="H31" s="17" t="n">
        <v>65</v>
      </c>
    </row>
    <row r="32" customFormat="false" ht="12.5" hidden="false" customHeight="false" outlineLevel="0" collapsed="false">
      <c r="A32" s="2"/>
      <c r="B32" s="16"/>
      <c r="C32" s="16"/>
      <c r="D32" s="17"/>
      <c r="E32" s="17"/>
      <c r="F32" s="17"/>
      <c r="G32" s="17"/>
      <c r="H32" s="17"/>
    </row>
    <row r="33" customFormat="false" ht="12.5" hidden="false" customHeight="false" outlineLevel="0" collapsed="false">
      <c r="A33" s="14" t="s">
        <v>31</v>
      </c>
      <c r="B33" s="17" t="n">
        <v>232.793</v>
      </c>
      <c r="C33" s="17" t="n">
        <f aca="false">C27+C29</f>
        <v>249.474</v>
      </c>
      <c r="D33" s="17" t="n">
        <f aca="false">D27+D29</f>
        <v>211.688</v>
      </c>
      <c r="E33" s="17" t="n">
        <f aca="false">E27+E29</f>
        <v>225.658</v>
      </c>
      <c r="F33" s="17" t="n">
        <f aca="false">F27+F29</f>
        <v>217.652</v>
      </c>
      <c r="G33" s="17" t="n">
        <f aca="false">G27+G29</f>
        <v>229.01</v>
      </c>
      <c r="H33" s="17" t="n">
        <f aca="false">H27+H29</f>
        <v>225</v>
      </c>
    </row>
    <row r="34" customFormat="false" ht="12.5" hidden="false" customHeight="false" outlineLevel="0" collapsed="false">
      <c r="A34" s="14"/>
      <c r="B34" s="16"/>
      <c r="C34" s="16"/>
      <c r="D34" s="17"/>
      <c r="E34" s="17"/>
      <c r="F34" s="17"/>
      <c r="G34" s="17"/>
      <c r="H34" s="17"/>
    </row>
    <row r="35" customFormat="false" ht="12.5" hidden="false" customHeight="false" outlineLevel="0" collapsed="false">
      <c r="A35" s="14" t="s">
        <v>32</v>
      </c>
      <c r="B35" s="17" t="n">
        <v>36.499</v>
      </c>
      <c r="C35" s="17" t="n">
        <v>48.467</v>
      </c>
      <c r="D35" s="17" t="n">
        <f aca="false">D22-D33</f>
        <v>41.079</v>
      </c>
      <c r="E35" s="17" t="n">
        <f aca="false">E22-E33</f>
        <v>36.423</v>
      </c>
      <c r="F35" s="17" t="n">
        <f aca="false">F22-F33</f>
        <v>31.831</v>
      </c>
      <c r="G35" s="17" t="n">
        <f aca="false">G22-G33</f>
        <v>48.526</v>
      </c>
      <c r="H35" s="17" t="n">
        <f aca="false">H22-H33</f>
        <v>39.7960000000001</v>
      </c>
    </row>
    <row r="36" customFormat="false" ht="12.5" hidden="false" customHeight="false" outlineLevel="0" collapsed="false">
      <c r="A36" s="2"/>
      <c r="B36" s="3"/>
      <c r="C36" s="3"/>
      <c r="D36" s="4"/>
      <c r="E36" s="4"/>
      <c r="F36" s="4"/>
      <c r="G36" s="4"/>
      <c r="H36" s="4"/>
    </row>
    <row r="37" customFormat="false" ht="12.5" hidden="false" customHeight="false" outlineLevel="0" collapsed="false">
      <c r="A37" s="14"/>
      <c r="B37" s="13"/>
      <c r="C37" s="13"/>
      <c r="D37" s="13"/>
      <c r="E37" s="13" t="s">
        <v>33</v>
      </c>
      <c r="F37" s="17"/>
      <c r="G37" s="17"/>
      <c r="H37" s="17"/>
    </row>
    <row r="38" customFormat="false" ht="12.5" hidden="false" customHeight="false" outlineLevel="0" collapsed="false">
      <c r="A38" s="14"/>
      <c r="B38" s="16"/>
      <c r="C38" s="16"/>
      <c r="D38" s="17"/>
      <c r="E38" s="17"/>
      <c r="F38" s="17"/>
      <c r="G38" s="17"/>
      <c r="H38" s="17"/>
    </row>
    <row r="39" customFormat="false" ht="12.5" hidden="false" customHeight="false" outlineLevel="0" collapsed="false">
      <c r="A39" s="20" t="s">
        <v>34</v>
      </c>
      <c r="B39" s="21" t="n">
        <v>15.6787360444687</v>
      </c>
      <c r="C39" s="21" t="n">
        <f aca="false">C35/C33*100</f>
        <v>19.4276758299462</v>
      </c>
      <c r="D39" s="21" t="n">
        <f aca="false">D35/D33*100</f>
        <v>19.4054457503496</v>
      </c>
      <c r="E39" s="21" t="n">
        <f aca="false">E35/E33*100</f>
        <v>16.1407971354882</v>
      </c>
      <c r="F39" s="21" t="n">
        <f aca="false">F35/F33*100</f>
        <v>14.6247220333376</v>
      </c>
      <c r="G39" s="21" t="n">
        <f aca="false">G35/G33*100</f>
        <v>21.1894677088337</v>
      </c>
      <c r="H39" s="21" t="n">
        <f aca="false">H35/H33*100</f>
        <v>17.6871111111111</v>
      </c>
    </row>
    <row r="40" customFormat="false" ht="12.5" hidden="false" customHeight="false" outlineLevel="0" collapsed="false">
      <c r="A40" s="2"/>
      <c r="B40" s="17"/>
      <c r="C40" s="17"/>
      <c r="D40" s="17"/>
      <c r="E40" s="4"/>
      <c r="F40" s="4"/>
      <c r="G40" s="4"/>
      <c r="H40" s="4"/>
    </row>
    <row r="41" customFormat="false" ht="12.5" hidden="false" customHeight="false" outlineLevel="0" collapsed="false">
      <c r="A41" s="2"/>
      <c r="B41" s="18"/>
      <c r="C41" s="18"/>
      <c r="D41" s="18"/>
      <c r="E41" s="18" t="s">
        <v>35</v>
      </c>
      <c r="F41" s="4"/>
      <c r="G41" s="4"/>
      <c r="H41" s="4"/>
    </row>
    <row r="42" customFormat="false" ht="12.5" hidden="false" customHeight="false" outlineLevel="0" collapsed="false">
      <c r="A42" s="14" t="s">
        <v>36</v>
      </c>
      <c r="B42" s="17"/>
      <c r="C42" s="17"/>
      <c r="D42" s="17"/>
      <c r="E42" s="17"/>
      <c r="F42" s="17"/>
      <c r="G42" s="17"/>
      <c r="H42" s="17" t="s">
        <v>37</v>
      </c>
    </row>
    <row r="43" customFormat="false" ht="12.5" hidden="false" customHeight="false" outlineLevel="0" collapsed="false">
      <c r="A43" s="14" t="s">
        <v>38</v>
      </c>
      <c r="B43" s="4" t="n">
        <v>14.4</v>
      </c>
      <c r="C43" s="4" t="n">
        <v>12.7</v>
      </c>
      <c r="D43" s="4" t="n">
        <v>14.5</v>
      </c>
      <c r="E43" s="4" t="n">
        <v>15.1</v>
      </c>
      <c r="F43" s="4" t="n">
        <v>16.3</v>
      </c>
      <c r="G43" s="4" t="n">
        <v>13.3</v>
      </c>
      <c r="H43" s="4" t="n">
        <v>14.3</v>
      </c>
    </row>
    <row r="44" customFormat="false" ht="12.5" hidden="false" customHeight="false" outlineLevel="0" collapsed="false">
      <c r="A44" s="14"/>
      <c r="B44" s="13"/>
      <c r="C44" s="13"/>
      <c r="D44" s="4"/>
      <c r="E44" s="4"/>
      <c r="F44" s="4"/>
      <c r="G44" s="4"/>
      <c r="H44" s="4"/>
    </row>
    <row r="45" customFormat="false" ht="12.5" hidden="false" customHeight="false" outlineLevel="0" collapsed="false">
      <c r="A45" s="2"/>
      <c r="B45" s="13"/>
      <c r="C45" s="13"/>
      <c r="D45" s="13"/>
      <c r="E45" s="13" t="s">
        <v>33</v>
      </c>
      <c r="F45" s="4"/>
      <c r="G45" s="4"/>
      <c r="H45" s="4"/>
    </row>
    <row r="46" customFormat="false" ht="12.5" hidden="false" customHeight="false" outlineLevel="0" collapsed="false">
      <c r="A46" s="14" t="s">
        <v>39</v>
      </c>
      <c r="B46" s="16"/>
      <c r="C46" s="16"/>
      <c r="D46" s="17"/>
      <c r="E46" s="17"/>
      <c r="F46" s="17"/>
      <c r="G46" s="17"/>
      <c r="H46" s="17"/>
    </row>
    <row r="47" customFormat="false" ht="12.5" hidden="false" customHeight="false" outlineLevel="0" collapsed="false">
      <c r="A47" s="5" t="s">
        <v>40</v>
      </c>
      <c r="B47" s="6" t="n">
        <v>71.53</v>
      </c>
      <c r="C47" s="6" t="n">
        <v>68.86</v>
      </c>
      <c r="D47" s="7" t="n">
        <v>69.93</v>
      </c>
      <c r="E47" s="7" t="n">
        <v>70</v>
      </c>
      <c r="F47" s="7" t="n">
        <v>71</v>
      </c>
      <c r="G47" s="7" t="n">
        <v>70.5</v>
      </c>
      <c r="H47" s="7" t="n">
        <v>70</v>
      </c>
    </row>
    <row r="48" customFormat="false" ht="12.5" hidden="false" customHeight="false" outlineLevel="0" collapsed="false">
      <c r="A48" s="14" t="s">
        <v>41</v>
      </c>
      <c r="B48" s="3"/>
      <c r="C48" s="3"/>
      <c r="D48" s="4"/>
      <c r="E48" s="4"/>
      <c r="F48" s="4"/>
      <c r="G48" s="4"/>
      <c r="H48" s="4"/>
    </row>
    <row r="49" customFormat="false" ht="12.5" hidden="false" customHeight="false" outlineLevel="0" collapsed="false">
      <c r="A49" s="14" t="s">
        <v>42</v>
      </c>
      <c r="B49" s="16"/>
      <c r="C49" s="16"/>
      <c r="D49" s="17"/>
      <c r="E49" s="17"/>
      <c r="F49" s="17"/>
      <c r="G49" s="17"/>
      <c r="H49" s="17"/>
    </row>
    <row r="50" customFormat="false" ht="13" hidden="false" customHeight="false" outlineLevel="0" collapsed="false">
      <c r="A50" s="2" t="s">
        <v>43</v>
      </c>
      <c r="B50" s="3"/>
      <c r="C50" s="3"/>
      <c r="D50" s="4"/>
      <c r="E50" s="4"/>
      <c r="F50" s="4"/>
      <c r="G50" s="4"/>
      <c r="H50" s="4"/>
    </row>
    <row r="51" customFormat="false" ht="13" hidden="false" customHeight="false" outlineLevel="0" collapsed="false">
      <c r="A51" s="22" t="s">
        <v>44</v>
      </c>
      <c r="B51" s="3"/>
      <c r="C51" s="3"/>
      <c r="D51" s="4"/>
      <c r="E51" s="4"/>
      <c r="F51" s="4"/>
      <c r="G51" s="4"/>
      <c r="H51" s="4"/>
    </row>
    <row r="52" customFormat="false" ht="12.5" hidden="false" customHeight="false" outlineLevel="0" collapsed="false">
      <c r="A52" s="23"/>
      <c r="B52" s="24"/>
      <c r="C52" s="24"/>
      <c r="D52" s="25"/>
      <c r="E52" s="25"/>
      <c r="F52" s="25"/>
      <c r="G52" s="25"/>
      <c r="H52" s="25"/>
    </row>
    <row r="53" customFormat="false" ht="12.5" hidden="false" customHeight="false" outlineLevel="0" collapsed="false">
      <c r="A53" s="23"/>
      <c r="B53" s="24"/>
      <c r="C53" s="24"/>
      <c r="D53" s="25"/>
      <c r="E53" s="25"/>
      <c r="F53" s="25"/>
      <c r="G53" s="25"/>
      <c r="H53" s="25"/>
    </row>
    <row r="54" customFormat="false" ht="12.5" hidden="false" customHeight="false" outlineLevel="0" collapsed="false">
      <c r="A54" s="23"/>
      <c r="B54" s="24"/>
      <c r="C54" s="24"/>
      <c r="D54" s="25"/>
      <c r="E54" s="25"/>
      <c r="F54" s="25"/>
      <c r="G54" s="25"/>
      <c r="H54" s="25"/>
    </row>
    <row r="55" customFormat="false" ht="12.5" hidden="false" customHeight="false" outlineLevel="0" collapsed="false">
      <c r="A55" s="23"/>
      <c r="B55" s="24"/>
      <c r="C55" s="24"/>
      <c r="D55" s="25"/>
      <c r="E55" s="25"/>
      <c r="F55" s="25"/>
      <c r="G55" s="25"/>
      <c r="H55" s="25"/>
    </row>
  </sheetData>
  <mergeCells count="1">
    <mergeCell ref="A1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31TONT40</cp:lastModifiedBy>
  <cp:lastPrinted>2015-11-03T13:57:46Z</cp:lastPrinted>
  <dcterms:modified xsi:type="dcterms:W3CDTF">2015-11-13T18:43:44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