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4/15 </t>
  </si>
  <si>
    <t xml:space="preserve">2015/16  2/</t>
  </si>
  <si>
    <t xml:space="preserve">September</t>
  </si>
  <si>
    <t xml:space="preserve">October</t>
  </si>
  <si>
    <t xml:space="preserve">Monthly</t>
  </si>
  <si>
    <t xml:space="preserve">Annual</t>
  </si>
  <si>
    <t xml:space="preserve">Country</t>
  </si>
  <si>
    <t xml:space="preserve">2013/14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October 9, 2015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_(* #,##0_);_(* \(#,##0\);_(* \-??_);_(@_)"/>
    <numFmt numFmtId="171" formatCode="[$-409]#,##0.00_);\(#,##0.00\)"/>
    <numFmt numFmtId="172" formatCode="#,##0.000"/>
    <numFmt numFmtId="173" formatCode="#,##0.00000_);\(#,##0.00000\)"/>
    <numFmt numFmtId="174" formatCode="#,##0.0000_);\(#,##0.0000\)"/>
    <numFmt numFmtId="175" formatCode="0.0_)"/>
    <numFmt numFmtId="176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42" colorId="64" zoomScale="120" zoomScaleNormal="120" zoomScalePageLayoutView="100" workbookViewId="0">
      <selection pane="topLeft" activeCell="B63" activeCellId="0" sqref="B6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tru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5</v>
      </c>
      <c r="E4" s="15" t="n">
        <v>2015</v>
      </c>
      <c r="F4" s="15"/>
      <c r="G4" s="9" t="s">
        <v>9</v>
      </c>
      <c r="H4" s="9" t="s">
        <v>10</v>
      </c>
      <c r="I4" s="16"/>
      <c r="J4" s="15" t="n">
        <v>2015</v>
      </c>
      <c r="K4" s="15" t="n">
        <v>2015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455</v>
      </c>
      <c r="C7" s="19"/>
      <c r="D7" s="21" t="n">
        <v>501</v>
      </c>
      <c r="E7" s="21" t="n">
        <v>501</v>
      </c>
      <c r="G7" s="19" t="n">
        <f aca="false">E7-D7</f>
        <v>0</v>
      </c>
      <c r="H7" s="19" t="n">
        <f aca="false">E7-B7</f>
        <v>46</v>
      </c>
      <c r="I7" s="19"/>
      <c r="J7" s="21" t="n">
        <v>462</v>
      </c>
      <c r="K7" s="21" t="n">
        <v>462</v>
      </c>
      <c r="M7" s="19" t="n">
        <f aca="false">K7-J7</f>
        <v>0</v>
      </c>
      <c r="N7" s="19" t="n">
        <f aca="false">K7-E7</f>
        <v>-39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22" t="n">
        <v>1027</v>
      </c>
      <c r="C8" s="19"/>
      <c r="D8" s="23" t="n">
        <v>1014</v>
      </c>
      <c r="E8" s="23" t="n">
        <v>1014</v>
      </c>
      <c r="G8" s="19" t="n">
        <f aca="false">E8-D8</f>
        <v>0</v>
      </c>
      <c r="H8" s="19" t="n">
        <f aca="false">E8-B8</f>
        <v>-13</v>
      </c>
      <c r="I8" s="19"/>
      <c r="J8" s="22" t="n">
        <v>890</v>
      </c>
      <c r="K8" s="22" t="n">
        <v>890</v>
      </c>
      <c r="M8" s="19" t="n">
        <f aca="false">K8-J8</f>
        <v>0</v>
      </c>
      <c r="N8" s="19" t="n">
        <f aca="false">K8-E8</f>
        <v>-124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21" t="n">
        <v>590</v>
      </c>
      <c r="C9" s="19"/>
      <c r="D9" s="21" t="n">
        <v>521</v>
      </c>
      <c r="E9" s="21" t="n">
        <v>521</v>
      </c>
      <c r="G9" s="19" t="n">
        <f aca="false">E9-D9</f>
        <v>0</v>
      </c>
      <c r="H9" s="19" t="n">
        <f aca="false">E9-B9</f>
        <v>-69</v>
      </c>
      <c r="I9" s="19"/>
      <c r="J9" s="21" t="n">
        <v>470</v>
      </c>
      <c r="K9" s="21" t="n">
        <v>470</v>
      </c>
      <c r="M9" s="19" t="n">
        <f aca="false">K9-J9</f>
        <v>0</v>
      </c>
      <c r="N9" s="19" t="n">
        <f aca="false">K9-E9</f>
        <v>-51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22" t="n">
        <v>34390</v>
      </c>
      <c r="C10" s="19"/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110</v>
      </c>
      <c r="I10" s="19"/>
      <c r="J10" s="22" t="n">
        <v>35000</v>
      </c>
      <c r="K10" s="22" t="n">
        <v>35000</v>
      </c>
      <c r="M10" s="19" t="n">
        <f aca="false">K10-J10</f>
        <v>0</v>
      </c>
      <c r="N10" s="19" t="n">
        <f aca="false">K10-E10</f>
        <v>50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22" t="n">
        <v>8300</v>
      </c>
      <c r="C11" s="19"/>
      <c r="D11" s="22" t="n">
        <v>8500</v>
      </c>
      <c r="E11" s="22" t="n">
        <v>8500</v>
      </c>
      <c r="G11" s="19" t="n">
        <f aca="false">E11-D11</f>
        <v>0</v>
      </c>
      <c r="H11" s="19" t="n">
        <f aca="false">E11-B11</f>
        <v>200</v>
      </c>
      <c r="I11" s="19"/>
      <c r="J11" s="22" t="n">
        <v>8000</v>
      </c>
      <c r="K11" s="22" t="n">
        <v>8000</v>
      </c>
      <c r="M11" s="19" t="n">
        <f aca="false">K11-J11</f>
        <v>0</v>
      </c>
      <c r="N11" s="19" t="n">
        <f aca="false">K11-E11</f>
        <v>-50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22" t="n">
        <v>11957</v>
      </c>
      <c r="C12" s="19"/>
      <c r="D12" s="22" t="n">
        <v>12600</v>
      </c>
      <c r="E12" s="22" t="n">
        <v>12600</v>
      </c>
      <c r="G12" s="19" t="n">
        <f aca="false">E12-D12</f>
        <v>0</v>
      </c>
      <c r="H12" s="19" t="n">
        <f aca="false">E12-B12</f>
        <v>643</v>
      </c>
      <c r="I12" s="19"/>
      <c r="J12" s="22" t="n">
        <v>12200</v>
      </c>
      <c r="K12" s="22" t="n">
        <v>12200</v>
      </c>
      <c r="M12" s="19" t="n">
        <f aca="false">K12-J12</f>
        <v>0</v>
      </c>
      <c r="N12" s="19" t="n">
        <f aca="false">K12-E12</f>
        <v>-400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22" t="n">
        <v>4725</v>
      </c>
      <c r="C13" s="19"/>
      <c r="D13" s="22" t="n">
        <v>4700</v>
      </c>
      <c r="E13" s="22" t="n">
        <v>4700</v>
      </c>
      <c r="G13" s="19" t="n">
        <f aca="false">E13-D13</f>
        <v>0</v>
      </c>
      <c r="H13" s="19" t="n">
        <f aca="false">E13-B13</f>
        <v>-25</v>
      </c>
      <c r="I13" s="19"/>
      <c r="J13" s="22" t="n">
        <v>4700</v>
      </c>
      <c r="K13" s="22" t="n">
        <v>4700</v>
      </c>
      <c r="M13" s="19" t="n">
        <f aca="false">K13-J13</f>
        <v>0</v>
      </c>
      <c r="N13" s="19" t="n">
        <f aca="false">K13-E13</f>
        <v>0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22" t="n">
        <v>142530</v>
      </c>
      <c r="C14" s="19"/>
      <c r="D14" s="22" t="n">
        <v>144500</v>
      </c>
      <c r="E14" s="22" t="n">
        <v>144500</v>
      </c>
      <c r="G14" s="19" t="n">
        <f aca="false">E14-D14</f>
        <v>0</v>
      </c>
      <c r="H14" s="19" t="n">
        <f aca="false">E14-B14</f>
        <v>1970</v>
      </c>
      <c r="I14" s="19"/>
      <c r="J14" s="22" t="n">
        <v>145500</v>
      </c>
      <c r="K14" s="22" t="n">
        <v>145500</v>
      </c>
      <c r="M14" s="19" t="n">
        <f aca="false">K14-J14</f>
        <v>0</v>
      </c>
      <c r="N14" s="19" t="n">
        <f aca="false">K14-E14</f>
        <v>100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22" t="n">
        <v>1310</v>
      </c>
      <c r="C15" s="19"/>
      <c r="D15" s="22" t="n">
        <v>1220</v>
      </c>
      <c r="E15" s="22" t="n">
        <v>1220</v>
      </c>
      <c r="G15" s="19" t="n">
        <f aca="false">E15-D15</f>
        <v>0</v>
      </c>
      <c r="H15" s="19" t="n">
        <f aca="false">E15-B15</f>
        <v>-90</v>
      </c>
      <c r="I15" s="19"/>
      <c r="J15" s="22" t="n">
        <v>1326</v>
      </c>
      <c r="K15" s="22" t="n">
        <v>1326</v>
      </c>
      <c r="M15" s="19" t="n">
        <f aca="false">K15-J15</f>
        <v>0</v>
      </c>
      <c r="N15" s="19" t="n">
        <f aca="false">K15-E15</f>
        <v>106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22" t="n">
        <v>1200</v>
      </c>
      <c r="C16" s="19"/>
      <c r="D16" s="22" t="n">
        <v>1340</v>
      </c>
      <c r="E16" s="22" t="n">
        <v>1340</v>
      </c>
      <c r="G16" s="19" t="n">
        <f aca="false">E16-D16</f>
        <v>0</v>
      </c>
      <c r="H16" s="19" t="n">
        <f aca="false">E16-B16</f>
        <v>140</v>
      </c>
      <c r="I16" s="19"/>
      <c r="J16" s="22" t="n">
        <v>1400</v>
      </c>
      <c r="K16" s="22" t="n">
        <v>1400</v>
      </c>
      <c r="M16" s="19" t="n">
        <f aca="false">K16-J16</f>
        <v>0</v>
      </c>
      <c r="N16" s="19" t="n">
        <f aca="false">K16-E16</f>
        <v>6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21" t="n">
        <v>423</v>
      </c>
      <c r="C17" s="19"/>
      <c r="D17" s="21" t="n">
        <v>455</v>
      </c>
      <c r="E17" s="21" t="n">
        <v>455</v>
      </c>
      <c r="G17" s="19" t="n">
        <f aca="false">E17-D17</f>
        <v>0</v>
      </c>
      <c r="H17" s="19" t="n">
        <f aca="false">E17-B17</f>
        <v>32</v>
      </c>
      <c r="I17" s="19"/>
      <c r="J17" s="21" t="n">
        <v>395</v>
      </c>
      <c r="K17" s="21" t="n">
        <v>395</v>
      </c>
      <c r="M17" s="19" t="n">
        <f aca="false">K17-J17</f>
        <v>0</v>
      </c>
      <c r="N17" s="19" t="n">
        <f aca="false">K17-E17</f>
        <v>-60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21" t="n">
        <v>536</v>
      </c>
      <c r="C18" s="19"/>
      <c r="D18" s="21" t="n">
        <v>538</v>
      </c>
      <c r="E18" s="21" t="n">
        <v>538</v>
      </c>
      <c r="G18" s="19" t="n">
        <f aca="false">E18-D18</f>
        <v>0</v>
      </c>
      <c r="H18" s="19" t="n">
        <f aca="false">E18-B18</f>
        <v>2</v>
      </c>
      <c r="I18" s="19"/>
      <c r="J18" s="21" t="n">
        <v>520</v>
      </c>
      <c r="K18" s="21" t="n">
        <v>520</v>
      </c>
      <c r="M18" s="19" t="n">
        <f aca="false">K18-J18</f>
        <v>0</v>
      </c>
      <c r="N18" s="19" t="n">
        <f aca="false">K18-E18</f>
        <v>-18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21" t="n">
        <v>790</v>
      </c>
      <c r="C19" s="19"/>
      <c r="D19" s="21" t="n">
        <v>740</v>
      </c>
      <c r="E19" s="21" t="n">
        <v>740</v>
      </c>
      <c r="G19" s="19" t="n">
        <f aca="false">E19-D19</f>
        <v>0</v>
      </c>
      <c r="H19" s="19" t="n">
        <f aca="false">E19-B19</f>
        <v>-50</v>
      </c>
      <c r="I19" s="19"/>
      <c r="J19" s="21" t="n">
        <v>794</v>
      </c>
      <c r="K19" s="21" t="n">
        <v>794</v>
      </c>
      <c r="M19" s="19" t="n">
        <f aca="false">K19-J19</f>
        <v>0</v>
      </c>
      <c r="N19" s="19" t="n">
        <f aca="false">K19-E19</f>
        <v>54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22" t="n">
        <v>4750</v>
      </c>
      <c r="C20" s="19"/>
      <c r="D20" s="22" t="n">
        <v>4530</v>
      </c>
      <c r="E20" s="22" t="n">
        <v>4530</v>
      </c>
      <c r="G20" s="19" t="n">
        <f aca="false">E20-D20</f>
        <v>0</v>
      </c>
      <c r="H20" s="19" t="n">
        <f aca="false">E20-B20</f>
        <v>-220</v>
      </c>
      <c r="I20" s="19"/>
      <c r="J20" s="22" t="n">
        <v>4000</v>
      </c>
      <c r="K20" s="22" t="n">
        <v>4000</v>
      </c>
      <c r="M20" s="19" t="n">
        <f aca="false">K20-J20</f>
        <v>0</v>
      </c>
      <c r="N20" s="19" t="n">
        <f aca="false">K20-E20</f>
        <v>-53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22" t="n">
        <v>1937</v>
      </c>
      <c r="C21" s="19"/>
      <c r="D21" s="22" t="n">
        <v>1881</v>
      </c>
      <c r="E21" s="22" t="n">
        <v>1881</v>
      </c>
      <c r="G21" s="19" t="n">
        <f aca="false">E21-D21</f>
        <v>0</v>
      </c>
      <c r="H21" s="19" t="n">
        <f aca="false">E21-B21</f>
        <v>-56</v>
      </c>
      <c r="I21" s="19"/>
      <c r="J21" s="22" t="n">
        <v>1930</v>
      </c>
      <c r="K21" s="22" t="n">
        <v>1930</v>
      </c>
      <c r="M21" s="19" t="n">
        <f aca="false">K21-J21</f>
        <v>0</v>
      </c>
      <c r="N21" s="19" t="n">
        <f aca="false">K21-E21</f>
        <v>49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21" t="n">
        <v>342</v>
      </c>
      <c r="C22" s="19"/>
      <c r="D22" s="21" t="n">
        <v>300</v>
      </c>
      <c r="E22" s="21" t="n">
        <v>362</v>
      </c>
      <c r="G22" s="19" t="n">
        <f aca="false">E22-D22</f>
        <v>62</v>
      </c>
      <c r="H22" s="19" t="n">
        <f aca="false">E22-B22</f>
        <v>20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-62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22" t="n">
        <v>1355</v>
      </c>
      <c r="C23" s="19"/>
      <c r="D23" s="22" t="n">
        <v>1301</v>
      </c>
      <c r="E23" s="22" t="n">
        <v>1301</v>
      </c>
      <c r="G23" s="19" t="n">
        <f aca="false">E23-D23</f>
        <v>0</v>
      </c>
      <c r="H23" s="19" t="n">
        <f aca="false">E23-B23</f>
        <v>-54</v>
      </c>
      <c r="I23" s="19"/>
      <c r="J23" s="22" t="n">
        <v>1320</v>
      </c>
      <c r="K23" s="22" t="n">
        <v>1320</v>
      </c>
      <c r="M23" s="19" t="n">
        <f aca="false">K23-J23</f>
        <v>0</v>
      </c>
      <c r="N23" s="19" t="n">
        <f aca="false">K23-E23</f>
        <v>19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21" t="n">
        <v>536</v>
      </c>
      <c r="C24" s="19"/>
      <c r="D24" s="21" t="n">
        <v>635</v>
      </c>
      <c r="E24" s="21" t="n">
        <v>635</v>
      </c>
      <c r="G24" s="19" t="n">
        <f aca="false">E24-D24</f>
        <v>0</v>
      </c>
      <c r="H24" s="19" t="n">
        <f aca="false">E24-B24</f>
        <v>99</v>
      </c>
      <c r="I24" s="19"/>
      <c r="J24" s="21" t="n">
        <v>625</v>
      </c>
      <c r="K24" s="21" t="n">
        <v>625</v>
      </c>
      <c r="M24" s="19" t="n">
        <f aca="false">K24-J24</f>
        <v>0</v>
      </c>
      <c r="N24" s="19" t="n">
        <f aca="false">K24-E24</f>
        <v>-10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22" t="n">
        <v>106646</v>
      </c>
      <c r="C25" s="19"/>
      <c r="D25" s="22" t="n">
        <v>104800</v>
      </c>
      <c r="E25" s="22" t="n">
        <v>104800</v>
      </c>
      <c r="G25" s="19" t="n">
        <f aca="false">E25-D25</f>
        <v>0</v>
      </c>
      <c r="H25" s="19" t="n">
        <f aca="false">E25-B25</f>
        <v>-1846</v>
      </c>
      <c r="I25" s="19"/>
      <c r="J25" s="22" t="n">
        <v>104000</v>
      </c>
      <c r="K25" s="22" t="n">
        <v>103500</v>
      </c>
      <c r="M25" s="19" t="n">
        <f aca="false">K25-J25</f>
        <v>-500</v>
      </c>
      <c r="N25" s="19" t="n">
        <f aca="false">K25-E25</f>
        <v>-130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22" t="n">
        <v>36300</v>
      </c>
      <c r="C26" s="19"/>
      <c r="D26" s="22" t="n">
        <v>36300</v>
      </c>
      <c r="E26" s="22" t="n">
        <v>36300</v>
      </c>
      <c r="G26" s="19" t="n">
        <f aca="false">E26-D26</f>
        <v>0</v>
      </c>
      <c r="H26" s="19" t="n">
        <f aca="false">E26-B26</f>
        <v>0</v>
      </c>
      <c r="I26" s="19"/>
      <c r="J26" s="22" t="n">
        <v>36300</v>
      </c>
      <c r="K26" s="22" t="n">
        <v>36300</v>
      </c>
      <c r="M26" s="19" t="n">
        <f aca="false">K26-J26</f>
        <v>0</v>
      </c>
      <c r="N26" s="19" t="n">
        <f aca="false">K26-E26</f>
        <v>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22" t="n">
        <v>1650</v>
      </c>
      <c r="C27" s="19"/>
      <c r="D27" s="22" t="n">
        <v>1716</v>
      </c>
      <c r="E27" s="22" t="n">
        <v>1716</v>
      </c>
      <c r="G27" s="19" t="n">
        <f aca="false">E27-D27</f>
        <v>0</v>
      </c>
      <c r="H27" s="19" t="n">
        <f aca="false">E27-B27</f>
        <v>66</v>
      </c>
      <c r="I27" s="19"/>
      <c r="J27" s="22" t="n">
        <v>1749</v>
      </c>
      <c r="K27" s="22" t="n">
        <v>1749</v>
      </c>
      <c r="M27" s="19" t="n">
        <f aca="false">K27-J27</f>
        <v>0</v>
      </c>
      <c r="N27" s="19" t="n">
        <f aca="false">K27-E27</f>
        <v>33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22" t="n">
        <v>7937</v>
      </c>
      <c r="C28" s="19"/>
      <c r="D28" s="22" t="n">
        <v>7842</v>
      </c>
      <c r="E28" s="22" t="n">
        <v>7842</v>
      </c>
      <c r="G28" s="19" t="n">
        <f aca="false">E28-D28</f>
        <v>0</v>
      </c>
      <c r="H28" s="19" t="n">
        <f aca="false">E28-B28</f>
        <v>-95</v>
      </c>
      <c r="I28" s="19"/>
      <c r="J28" s="22" t="n">
        <v>7900</v>
      </c>
      <c r="K28" s="22" t="n">
        <v>7900</v>
      </c>
      <c r="M28" s="19" t="n">
        <f aca="false">K28-J28</f>
        <v>0</v>
      </c>
      <c r="N28" s="19" t="n">
        <f aca="false">K28-E28</f>
        <v>58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22" t="n">
        <v>1880</v>
      </c>
      <c r="C29" s="19"/>
      <c r="D29" s="22" t="n">
        <v>1700</v>
      </c>
      <c r="E29" s="22" t="n">
        <v>1700</v>
      </c>
      <c r="G29" s="19" t="n">
        <f aca="false">E29-D29</f>
        <v>0</v>
      </c>
      <c r="H29" s="19" t="n">
        <f aca="false">E29-B29</f>
        <v>-180</v>
      </c>
      <c r="I29" s="19"/>
      <c r="J29" s="22" t="n">
        <v>1600</v>
      </c>
      <c r="K29" s="22" t="n">
        <v>1600</v>
      </c>
      <c r="M29" s="19" t="n">
        <f aca="false">K29-J29</f>
        <v>0</v>
      </c>
      <c r="N29" s="19" t="n">
        <f aca="false">K29-E29</f>
        <v>-10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22" t="n">
        <v>4230</v>
      </c>
      <c r="C30" s="19"/>
      <c r="D30" s="22" t="n">
        <v>4241</v>
      </c>
      <c r="E30" s="22" t="n">
        <v>4241</v>
      </c>
      <c r="G30" s="19" t="n">
        <f aca="false">E30-D30</f>
        <v>0</v>
      </c>
      <c r="H30" s="19" t="n">
        <f aca="false">E30-B30</f>
        <v>11</v>
      </c>
      <c r="I30" s="19"/>
      <c r="J30" s="22" t="n">
        <v>4000</v>
      </c>
      <c r="K30" s="22" t="n">
        <v>4000</v>
      </c>
      <c r="M30" s="19" t="n">
        <f aca="false">K30-J30</f>
        <v>0</v>
      </c>
      <c r="N30" s="19" t="n">
        <f aca="false">K30-E30</f>
        <v>-241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22" t="n">
        <v>1650</v>
      </c>
      <c r="C31" s="19"/>
      <c r="D31" s="22" t="n">
        <v>1875</v>
      </c>
      <c r="E31" s="22" t="n">
        <v>1875</v>
      </c>
      <c r="G31" s="19" t="n">
        <f aca="false">E31-D31</f>
        <v>0</v>
      </c>
      <c r="H31" s="19" t="n">
        <f aca="false">E31-B31</f>
        <v>225</v>
      </c>
      <c r="I31" s="19"/>
      <c r="J31" s="22" t="n">
        <v>1750</v>
      </c>
      <c r="K31" s="22" t="n">
        <v>1750</v>
      </c>
      <c r="M31" s="19" t="n">
        <f aca="false">K31-J31</f>
        <v>0</v>
      </c>
      <c r="N31" s="19" t="n">
        <f aca="false">K31-E31</f>
        <v>-12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21" t="n">
        <v>170</v>
      </c>
      <c r="C32" s="19"/>
      <c r="D32" s="21" t="n">
        <v>149</v>
      </c>
      <c r="E32" s="21" t="n">
        <v>149</v>
      </c>
      <c r="G32" s="19" t="n">
        <f aca="false">E32-D32</f>
        <v>0</v>
      </c>
      <c r="H32" s="19" t="n">
        <f aca="false">E32-B32</f>
        <v>-21</v>
      </c>
      <c r="I32" s="19"/>
      <c r="J32" s="21" t="n">
        <v>158</v>
      </c>
      <c r="K32" s="21" t="n">
        <v>158</v>
      </c>
      <c r="M32" s="19" t="n">
        <f aca="false">K32-J32</f>
        <v>0</v>
      </c>
      <c r="N32" s="19" t="n">
        <f aca="false">K32-E32</f>
        <v>9</v>
      </c>
      <c r="Y32" s="4"/>
      <c r="AA32" s="20"/>
      <c r="AB32" s="20"/>
    </row>
    <row r="33" s="25" customFormat="true" ht="11.5" hidden="false" customHeight="false" outlineLevel="0" collapsed="false">
      <c r="A33" s="24" t="s">
        <v>38</v>
      </c>
      <c r="B33" s="22" t="n">
        <v>2311</v>
      </c>
      <c r="C33" s="24"/>
      <c r="D33" s="22" t="n">
        <v>2546</v>
      </c>
      <c r="E33" s="22" t="n">
        <v>2546</v>
      </c>
      <c r="G33" s="19" t="n">
        <f aca="false">E33-D33</f>
        <v>0</v>
      </c>
      <c r="H33" s="19" t="n">
        <f aca="false">E33-B33</f>
        <v>235</v>
      </c>
      <c r="I33" s="24"/>
      <c r="J33" s="22" t="n">
        <v>2560</v>
      </c>
      <c r="K33" s="22" t="n">
        <v>2624</v>
      </c>
      <c r="M33" s="19" t="n">
        <f aca="false">K33-J33</f>
        <v>64</v>
      </c>
      <c r="N33" s="19" t="n">
        <f aca="false">K33-E33</f>
        <v>78</v>
      </c>
      <c r="Y33" s="26"/>
      <c r="AA33" s="27"/>
      <c r="AB33" s="27"/>
    </row>
    <row r="34" customFormat="false" ht="11.5" hidden="false" customHeight="false" outlineLevel="0" collapsed="false">
      <c r="A34" s="19" t="s">
        <v>39</v>
      </c>
      <c r="B34" s="22" t="n">
        <v>1755</v>
      </c>
      <c r="C34" s="19"/>
      <c r="D34" s="22" t="n">
        <v>1800</v>
      </c>
      <c r="E34" s="22" t="n">
        <v>1800</v>
      </c>
      <c r="G34" s="19" t="n">
        <f aca="false">E34-D34</f>
        <v>0</v>
      </c>
      <c r="H34" s="19" t="n">
        <f aca="false">E34-B34</f>
        <v>45</v>
      </c>
      <c r="I34" s="19"/>
      <c r="J34" s="22" t="n">
        <v>1810</v>
      </c>
      <c r="K34" s="22" t="n">
        <v>1810</v>
      </c>
      <c r="M34" s="19" t="n">
        <f aca="false">K34-J34</f>
        <v>0</v>
      </c>
      <c r="N34" s="19" t="n">
        <f aca="false">K34-E34</f>
        <v>10</v>
      </c>
      <c r="Y34" s="4"/>
      <c r="AA34" s="20"/>
      <c r="AB34" s="20"/>
    </row>
    <row r="35" s="25" customFormat="true" ht="11.5" hidden="false" customHeight="false" outlineLevel="0" collapsed="false">
      <c r="A35" s="24" t="s">
        <v>40</v>
      </c>
      <c r="B35" s="22" t="n">
        <v>1438</v>
      </c>
      <c r="C35" s="24"/>
      <c r="D35" s="22" t="n">
        <v>1400</v>
      </c>
      <c r="E35" s="22" t="n">
        <v>1495</v>
      </c>
      <c r="G35" s="19" t="n">
        <f aca="false">E35-D35</f>
        <v>95</v>
      </c>
      <c r="H35" s="19" t="n">
        <f aca="false">E35-B35</f>
        <v>57</v>
      </c>
      <c r="I35" s="24"/>
      <c r="J35" s="22" t="n">
        <v>1450</v>
      </c>
      <c r="K35" s="22" t="n">
        <v>1450</v>
      </c>
      <c r="M35" s="19" t="n">
        <f aca="false">K35-J35</f>
        <v>0</v>
      </c>
      <c r="N35" s="19" t="n">
        <f aca="false">K35-E35</f>
        <v>-45</v>
      </c>
      <c r="Y35" s="26"/>
      <c r="AA35" s="27"/>
      <c r="AB35" s="27"/>
    </row>
    <row r="36" s="25" customFormat="true" ht="11.5" hidden="false" customHeight="false" outlineLevel="0" collapsed="false">
      <c r="A36" s="24" t="s">
        <v>41</v>
      </c>
      <c r="B36" s="21" t="n">
        <v>131</v>
      </c>
      <c r="C36" s="24"/>
      <c r="D36" s="21" t="n">
        <v>158</v>
      </c>
      <c r="E36" s="21" t="n">
        <v>172</v>
      </c>
      <c r="G36" s="19" t="n">
        <f aca="false">E36-D36</f>
        <v>14</v>
      </c>
      <c r="H36" s="19" t="n">
        <f aca="false">E36-B36</f>
        <v>41</v>
      </c>
      <c r="I36" s="24"/>
      <c r="J36" s="21" t="n">
        <v>165</v>
      </c>
      <c r="K36" s="21" t="n">
        <v>165</v>
      </c>
      <c r="M36" s="19" t="n">
        <f aca="false">K36-J36</f>
        <v>0</v>
      </c>
      <c r="N36" s="19" t="n">
        <f aca="false">K36-E36</f>
        <v>-7</v>
      </c>
      <c r="Y36" s="26"/>
      <c r="AA36" s="27"/>
      <c r="AB36" s="27"/>
    </row>
    <row r="37" s="25" customFormat="true" ht="11.5" hidden="false" customHeight="false" outlineLevel="0" collapsed="false">
      <c r="A37" s="24" t="s">
        <v>42</v>
      </c>
      <c r="B37" s="21" t="n">
        <v>228</v>
      </c>
      <c r="C37" s="24"/>
      <c r="D37" s="21" t="n">
        <v>223</v>
      </c>
      <c r="E37" s="21" t="n">
        <v>223</v>
      </c>
      <c r="G37" s="19" t="n">
        <f aca="false">E37-D37</f>
        <v>0</v>
      </c>
      <c r="H37" s="19" t="n">
        <f aca="false">E37-B37</f>
        <v>-5</v>
      </c>
      <c r="I37" s="24"/>
      <c r="J37" s="21" t="n">
        <v>228</v>
      </c>
      <c r="K37" s="21" t="n">
        <v>228</v>
      </c>
      <c r="M37" s="19" t="n">
        <f aca="false">K37-J37</f>
        <v>0</v>
      </c>
      <c r="N37" s="19" t="n">
        <f aca="false">K37-E37</f>
        <v>5</v>
      </c>
      <c r="Y37" s="26"/>
      <c r="AA37" s="27"/>
      <c r="AB37" s="27"/>
    </row>
    <row r="38" customFormat="false" ht="11.5" hidden="false" customHeight="false" outlineLevel="0" collapsed="false">
      <c r="A38" s="19" t="s">
        <v>43</v>
      </c>
      <c r="B38" s="22" t="n">
        <v>3361</v>
      </c>
      <c r="C38" s="19"/>
      <c r="D38" s="22" t="n">
        <v>3100</v>
      </c>
      <c r="E38" s="22" t="n">
        <v>3100</v>
      </c>
      <c r="G38" s="19" t="n">
        <f aca="false">E38-D38</f>
        <v>0</v>
      </c>
      <c r="H38" s="19" t="n">
        <f aca="false">E38-B38</f>
        <v>-261</v>
      </c>
      <c r="I38" s="19"/>
      <c r="J38" s="22" t="n">
        <v>3100</v>
      </c>
      <c r="K38" s="22" t="n">
        <v>3100</v>
      </c>
      <c r="M38" s="19" t="n">
        <f aca="false">K38-J38</f>
        <v>0</v>
      </c>
      <c r="N38" s="19" t="n">
        <f aca="false">K38-E38</f>
        <v>0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22" t="n">
        <v>2772</v>
      </c>
      <c r="C39" s="19"/>
      <c r="D39" s="22" t="n">
        <v>2835</v>
      </c>
      <c r="E39" s="22" t="n">
        <v>2835</v>
      </c>
      <c r="G39" s="19" t="n">
        <f aca="false">E39-D39</f>
        <v>0</v>
      </c>
      <c r="H39" s="19" t="n">
        <f aca="false">E39-B39</f>
        <v>63</v>
      </c>
      <c r="I39" s="19"/>
      <c r="J39" s="22" t="n">
        <v>2709</v>
      </c>
      <c r="K39" s="22" t="n">
        <v>2709</v>
      </c>
      <c r="M39" s="19" t="n">
        <f aca="false">K39-J39</f>
        <v>0</v>
      </c>
      <c r="N39" s="19" t="n">
        <f aca="false">K39-E39</f>
        <v>-126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22" t="n">
        <v>6700</v>
      </c>
      <c r="C40" s="19"/>
      <c r="D40" s="22" t="n">
        <v>6900</v>
      </c>
      <c r="E40" s="22" t="n">
        <v>6900</v>
      </c>
      <c r="G40" s="19" t="n">
        <f aca="false">E40-D40</f>
        <v>0</v>
      </c>
      <c r="H40" s="19" t="n">
        <f aca="false">E40-B40</f>
        <v>200</v>
      </c>
      <c r="I40" s="19"/>
      <c r="J40" s="22" t="n">
        <v>6900</v>
      </c>
      <c r="K40" s="22" t="n">
        <v>6900</v>
      </c>
      <c r="M40" s="19" t="n">
        <f aca="false">K40-J40</f>
        <v>0</v>
      </c>
      <c r="N40" s="19" t="n">
        <f aca="false">K40-E40</f>
        <v>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22" t="n">
        <v>2156</v>
      </c>
      <c r="C41" s="19"/>
      <c r="D41" s="22" t="n">
        <v>2150</v>
      </c>
      <c r="E41" s="22" t="n">
        <v>2150</v>
      </c>
      <c r="G41" s="19" t="n">
        <f aca="false">E41-D41</f>
        <v>0</v>
      </c>
      <c r="H41" s="19" t="n">
        <f aca="false">E41-B41</f>
        <v>-6</v>
      </c>
      <c r="I41" s="19"/>
      <c r="J41" s="22" t="n">
        <v>2153</v>
      </c>
      <c r="K41" s="22" t="n">
        <v>2153</v>
      </c>
      <c r="M41" s="19" t="n">
        <f aca="false">K41-J41</f>
        <v>0</v>
      </c>
      <c r="N41" s="19" t="n">
        <f aca="false">K41-E41</f>
        <v>3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22" t="n">
        <v>11858</v>
      </c>
      <c r="C42" s="19"/>
      <c r="D42" s="22" t="n">
        <v>11880</v>
      </c>
      <c r="E42" s="22" t="n">
        <v>11915</v>
      </c>
      <c r="G42" s="19" t="n">
        <f aca="false">E42-D42</f>
        <v>35</v>
      </c>
      <c r="H42" s="19" t="n">
        <f aca="false">E42-B42</f>
        <v>57</v>
      </c>
      <c r="I42" s="19"/>
      <c r="J42" s="22" t="n">
        <v>12000</v>
      </c>
      <c r="K42" s="22" t="n">
        <v>12000</v>
      </c>
      <c r="M42" s="19" t="n">
        <f aca="false">K42-J42</f>
        <v>0</v>
      </c>
      <c r="N42" s="19" t="n">
        <f aca="false">K42-E42</f>
        <v>85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21" t="n">
        <v>608</v>
      </c>
      <c r="C43" s="19"/>
      <c r="D43" s="21" t="n">
        <v>682</v>
      </c>
      <c r="E43" s="21" t="n">
        <v>682</v>
      </c>
      <c r="G43" s="19" t="n">
        <f aca="false">E43-D43</f>
        <v>0</v>
      </c>
      <c r="H43" s="19" t="n">
        <f aca="false">E43-B43</f>
        <v>74</v>
      </c>
      <c r="I43" s="19"/>
      <c r="J43" s="21" t="n">
        <v>700</v>
      </c>
      <c r="K43" s="21" t="n">
        <v>700</v>
      </c>
      <c r="M43" s="19" t="n">
        <f aca="false">K43-J43</f>
        <v>0</v>
      </c>
      <c r="N43" s="19" t="n">
        <f aca="false">K43-E43</f>
        <v>18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21" t="n">
        <v>791</v>
      </c>
      <c r="C44" s="19"/>
      <c r="D44" s="21" t="n">
        <v>728</v>
      </c>
      <c r="E44" s="21" t="n">
        <v>728</v>
      </c>
      <c r="G44" s="19" t="n">
        <f aca="false">E44-D44</f>
        <v>0</v>
      </c>
      <c r="H44" s="19" t="n">
        <f aca="false">E44-B44</f>
        <v>-63</v>
      </c>
      <c r="I44" s="19"/>
      <c r="J44" s="21" t="n">
        <v>693</v>
      </c>
      <c r="K44" s="21" t="n">
        <v>693</v>
      </c>
      <c r="M44" s="19" t="n">
        <f aca="false">K44-J44</f>
        <v>0</v>
      </c>
      <c r="N44" s="19" t="n">
        <f aca="false">K44-E44</f>
        <v>-35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22" t="n">
        <v>2840</v>
      </c>
      <c r="C45" s="19"/>
      <c r="D45" s="22" t="n">
        <v>2850</v>
      </c>
      <c r="E45" s="22" t="n">
        <v>2850</v>
      </c>
      <c r="G45" s="19" t="n">
        <f aca="false">E45-D45</f>
        <v>0</v>
      </c>
      <c r="H45" s="19" t="n">
        <f aca="false">E45-B45</f>
        <v>10</v>
      </c>
      <c r="I45" s="19"/>
      <c r="J45" s="22" t="n">
        <v>3000</v>
      </c>
      <c r="K45" s="22" t="n">
        <v>3000</v>
      </c>
      <c r="M45" s="19" t="n">
        <f aca="false">K45-J45</f>
        <v>0</v>
      </c>
      <c r="N45" s="19" t="n">
        <f aca="false">K45-E45</f>
        <v>15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22" t="n">
        <v>1217</v>
      </c>
      <c r="C46" s="19"/>
      <c r="D46" s="22" t="n">
        <v>1100</v>
      </c>
      <c r="E46" s="22" t="n">
        <v>1100</v>
      </c>
      <c r="G46" s="19" t="n">
        <f aca="false">E46-D46</f>
        <v>0</v>
      </c>
      <c r="H46" s="19" t="n">
        <f aca="false">E46-B46</f>
        <v>-117</v>
      </c>
      <c r="I46" s="19"/>
      <c r="J46" s="22" t="n">
        <v>1170</v>
      </c>
      <c r="K46" s="22" t="n">
        <v>1170</v>
      </c>
      <c r="M46" s="19" t="n">
        <f aca="false">K46-J46</f>
        <v>0</v>
      </c>
      <c r="N46" s="19" t="n">
        <f aca="false">K46-E46</f>
        <v>70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22" t="n">
        <v>1450</v>
      </c>
      <c r="C47" s="19"/>
      <c r="D47" s="22" t="n">
        <v>1700</v>
      </c>
      <c r="E47" s="22" t="n">
        <v>1700</v>
      </c>
      <c r="G47" s="19" t="n">
        <f aca="false">E47-D47</f>
        <v>0</v>
      </c>
      <c r="H47" s="19" t="n">
        <f aca="false">E47-B47</f>
        <v>250</v>
      </c>
      <c r="I47" s="19"/>
      <c r="J47" s="22" t="n">
        <v>1386</v>
      </c>
      <c r="K47" s="22" t="n">
        <v>1716</v>
      </c>
      <c r="M47" s="19" t="n">
        <f aca="false">K47-J47</f>
        <v>330</v>
      </c>
      <c r="N47" s="19" t="n">
        <f aca="false">K47-E47</f>
        <v>16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22" t="n">
        <v>20460</v>
      </c>
      <c r="C48" s="19"/>
      <c r="D48" s="22" t="n">
        <v>18750</v>
      </c>
      <c r="E48" s="22" t="n">
        <v>18750</v>
      </c>
      <c r="G48" s="19" t="n">
        <f aca="false">E48-D48</f>
        <v>0</v>
      </c>
      <c r="H48" s="19" t="n">
        <f aca="false">E48-B48</f>
        <v>-1710</v>
      </c>
      <c r="I48" s="19"/>
      <c r="J48" s="22" t="n">
        <v>18000</v>
      </c>
      <c r="K48" s="22" t="n">
        <v>16400</v>
      </c>
      <c r="M48" s="19" t="n">
        <f aca="false">K48-J48</f>
        <v>-1600</v>
      </c>
      <c r="N48" s="19" t="n">
        <f aca="false">K48-E48</f>
        <v>-235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21" t="n">
        <v>500</v>
      </c>
      <c r="C49" s="19"/>
      <c r="D49" s="21" t="n">
        <v>460</v>
      </c>
      <c r="E49" s="21" t="n">
        <v>460</v>
      </c>
      <c r="G49" s="19" t="n">
        <f aca="false">E49-D49</f>
        <v>0</v>
      </c>
      <c r="H49" s="19" t="n">
        <f aca="false">E49-B49</f>
        <v>-40</v>
      </c>
      <c r="I49" s="19"/>
      <c r="J49" s="21" t="n">
        <v>500</v>
      </c>
      <c r="K49" s="21" t="n">
        <v>500</v>
      </c>
      <c r="M49" s="19" t="n">
        <f aca="false">K49-J49</f>
        <v>0</v>
      </c>
      <c r="N49" s="19" t="n">
        <f aca="false">K49-E49</f>
        <v>4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21" t="n">
        <v>139</v>
      </c>
      <c r="C50" s="19"/>
      <c r="D50" s="21" t="n">
        <v>143</v>
      </c>
      <c r="E50" s="21" t="n">
        <v>143</v>
      </c>
      <c r="G50" s="19" t="n">
        <f aca="false">E50-D50</f>
        <v>0</v>
      </c>
      <c r="H50" s="19" t="n">
        <f aca="false">E50-B50</f>
        <v>4</v>
      </c>
      <c r="I50" s="19"/>
      <c r="J50" s="21" t="n">
        <v>150</v>
      </c>
      <c r="K50" s="21" t="n">
        <v>150</v>
      </c>
      <c r="M50" s="19" t="n">
        <f aca="false">K50-J50</f>
        <v>0</v>
      </c>
      <c r="N50" s="19" t="n">
        <f aca="false">K50-E50</f>
        <v>7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22" t="n">
        <v>6117</v>
      </c>
      <c r="C51" s="19"/>
      <c r="D51" s="22" t="n">
        <v>7068</v>
      </c>
      <c r="E51" s="22" t="n">
        <v>7068</v>
      </c>
      <c r="G51" s="19" t="n">
        <f aca="false">E51-D51</f>
        <v>0</v>
      </c>
      <c r="H51" s="19" t="n">
        <f aca="false">E51-B51</f>
        <v>951</v>
      </c>
      <c r="I51" s="19"/>
      <c r="J51" s="22" t="n">
        <v>6017</v>
      </c>
      <c r="K51" s="22" t="n">
        <v>5963</v>
      </c>
      <c r="M51" s="19" t="n">
        <f aca="false">K51-J51</f>
        <v>-54</v>
      </c>
      <c r="N51" s="19" t="n">
        <f aca="false">K51-E51</f>
        <v>-1105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21" t="n">
        <v>944</v>
      </c>
      <c r="C52" s="19"/>
      <c r="D52" s="22" t="n">
        <v>1035</v>
      </c>
      <c r="E52" s="22" t="n">
        <v>1035</v>
      </c>
      <c r="G52" s="19" t="n">
        <f aca="false">E52-D52</f>
        <v>0</v>
      </c>
      <c r="H52" s="19" t="n">
        <f aca="false">E52-B52</f>
        <v>91</v>
      </c>
      <c r="I52" s="19"/>
      <c r="J52" s="22" t="n">
        <v>990</v>
      </c>
      <c r="K52" s="22" t="n">
        <v>990</v>
      </c>
      <c r="M52" s="19" t="n">
        <f aca="false">K52-J52</f>
        <v>0</v>
      </c>
      <c r="N52" s="19" t="n">
        <f aca="false">K52-E52</f>
        <v>-45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21" t="n">
        <v>385</v>
      </c>
      <c r="C53" s="19"/>
      <c r="D53" s="21" t="n">
        <v>360</v>
      </c>
      <c r="E53" s="21" t="n">
        <v>360</v>
      </c>
      <c r="G53" s="19" t="n">
        <f aca="false">E53-D53</f>
        <v>0</v>
      </c>
      <c r="H53" s="19" t="n">
        <f aca="false">E53-B53</f>
        <v>-25</v>
      </c>
      <c r="I53" s="19"/>
      <c r="J53" s="21" t="n">
        <v>340</v>
      </c>
      <c r="K53" s="21" t="n">
        <v>340</v>
      </c>
      <c r="M53" s="19" t="n">
        <f aca="false">K53-J53</f>
        <v>0</v>
      </c>
      <c r="N53" s="19" t="n">
        <f aca="false">K53-E53</f>
        <v>-20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22" t="n">
        <v>28161</v>
      </c>
      <c r="C54" s="19"/>
      <c r="D54" s="22" t="n">
        <v>28074</v>
      </c>
      <c r="E54" s="22" t="n">
        <v>28074</v>
      </c>
      <c r="G54" s="19" t="n">
        <f aca="false">E54-D54</f>
        <v>0</v>
      </c>
      <c r="H54" s="19" t="n">
        <f aca="false">E54-B54</f>
        <v>-87</v>
      </c>
      <c r="I54" s="19"/>
      <c r="J54" s="22" t="n">
        <v>28200</v>
      </c>
      <c r="K54" s="22" t="n">
        <v>28200</v>
      </c>
      <c r="M54" s="19" t="n">
        <f aca="false">K54-J54</f>
        <v>0</v>
      </c>
      <c r="N54" s="19" t="n">
        <f aca="false">K54-E54</f>
        <v>126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73938</v>
      </c>
      <c r="C55" s="19"/>
      <c r="D55" s="1" t="n">
        <f aca="false">SUM(D7:D54)</f>
        <v>474341</v>
      </c>
      <c r="E55" s="1" t="n">
        <f aca="false">SUM(E7:E54)</f>
        <v>474547</v>
      </c>
      <c r="G55" s="19" t="n">
        <f aca="false">E55-D55</f>
        <v>206</v>
      </c>
      <c r="H55" s="19" t="n">
        <f aca="false">E55-B55</f>
        <v>609</v>
      </c>
      <c r="I55" s="19"/>
      <c r="J55" s="1" t="n">
        <f aca="false">SUM(J7:J54)</f>
        <v>471510</v>
      </c>
      <c r="K55" s="1" t="n">
        <f aca="false">SUM(K7:K54)</f>
        <v>469750</v>
      </c>
      <c r="M55" s="19" t="n">
        <f aca="false">K55-J55</f>
        <v>-1760</v>
      </c>
      <c r="N55" s="19" t="n">
        <f aca="false">K55-E55</f>
        <v>-4797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8" t="n">
        <f aca="false">B58-B55</f>
        <v>4452</v>
      </c>
      <c r="C56" s="19"/>
      <c r="D56" s="28" t="n">
        <f aca="false">D58-D55</f>
        <v>4224</v>
      </c>
      <c r="E56" s="28" t="n">
        <f aca="false">E58-E55</f>
        <v>4261</v>
      </c>
      <c r="G56" s="19" t="n">
        <f aca="false">E56-D56</f>
        <v>37</v>
      </c>
      <c r="H56" s="19" t="n">
        <f aca="false">E56-B56</f>
        <v>-191</v>
      </c>
      <c r="I56" s="29"/>
      <c r="J56" s="28" t="n">
        <f aca="false">J58-J55</f>
        <v>4249</v>
      </c>
      <c r="K56" s="28" t="n">
        <f aca="false">K58-K55</f>
        <v>4273</v>
      </c>
      <c r="M56" s="19" t="n">
        <f aca="false">K56-J56</f>
        <v>24</v>
      </c>
      <c r="N56" s="19" t="n">
        <f aca="false">K56-E56</f>
        <v>12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8390</v>
      </c>
      <c r="C58" s="19"/>
      <c r="D58" s="22" t="n">
        <v>478565</v>
      </c>
      <c r="E58" s="22" t="n">
        <v>478808</v>
      </c>
      <c r="G58" s="19" t="n">
        <f aca="false">E58-D58</f>
        <v>243</v>
      </c>
      <c r="H58" s="19" t="n">
        <f aca="false">E58-B58</f>
        <v>418</v>
      </c>
      <c r="I58" s="19"/>
      <c r="J58" s="1" t="n">
        <v>475759</v>
      </c>
      <c r="K58" s="1" t="n">
        <v>474023</v>
      </c>
      <c r="M58" s="19" t="n">
        <f aca="false">K58-J58</f>
        <v>-1736</v>
      </c>
      <c r="N58" s="19" t="n">
        <f aca="false">K58-E58</f>
        <v>-4785</v>
      </c>
      <c r="O58" s="30"/>
      <c r="Y58" s="4"/>
    </row>
    <row r="59" customFormat="false" ht="11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Y59" s="4"/>
      <c r="AA59" s="20"/>
      <c r="AB59" s="20"/>
    </row>
    <row r="60" customFormat="false" ht="11.5" hidden="false" customHeight="false" outlineLevel="0" collapsed="false">
      <c r="A60" s="32" t="s">
        <v>63</v>
      </c>
      <c r="B60" s="33"/>
      <c r="C60" s="19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1.5" hidden="false" customHeight="false" outlineLevel="0" collapsed="false">
      <c r="A61" s="32" t="s">
        <v>64</v>
      </c>
      <c r="B61" s="33"/>
      <c r="C61" s="19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4"/>
      <c r="Y61" s="4"/>
      <c r="AA61" s="20"/>
      <c r="AB61" s="20"/>
    </row>
    <row r="62" customFormat="false" ht="11.5" hidden="false" customHeight="false" outlineLevel="0" collapsed="false">
      <c r="A62" s="35" t="s">
        <v>65</v>
      </c>
      <c r="B62" s="36"/>
      <c r="C62" s="19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Y62" s="4"/>
      <c r="AA62" s="20"/>
      <c r="AB62" s="20"/>
    </row>
    <row r="63" customFormat="false" ht="11.5" hidden="false" customHeight="false" outlineLevel="0" collapsed="false">
      <c r="B63" s="37"/>
      <c r="C63" s="19"/>
      <c r="D63" s="37"/>
      <c r="E63" s="37"/>
      <c r="F63" s="19"/>
      <c r="G63" s="19"/>
      <c r="H63" s="19"/>
      <c r="I63" s="19"/>
      <c r="J63" s="37"/>
      <c r="K63" s="37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37"/>
      <c r="C64" s="19"/>
      <c r="D64" s="37"/>
      <c r="E64" s="37"/>
      <c r="F64" s="19"/>
      <c r="G64" s="19"/>
      <c r="H64" s="19"/>
      <c r="I64" s="19"/>
      <c r="J64" s="37"/>
      <c r="K64" s="37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B67" s="38"/>
      <c r="D67" s="38"/>
      <c r="E67" s="38"/>
      <c r="F67" s="38"/>
      <c r="J67" s="38"/>
      <c r="K67" s="38"/>
      <c r="L67" s="38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9"/>
      <c r="Y72" s="4"/>
      <c r="AA72" s="20"/>
      <c r="AB72" s="20"/>
    </row>
    <row r="73" customFormat="false" ht="11.5" hidden="false" customHeight="false" outlineLevel="0" collapsed="false">
      <c r="Y73" s="40"/>
      <c r="AA73" s="40"/>
      <c r="AB73" s="40"/>
    </row>
    <row r="74" customFormat="false" ht="11.15" hidden="false" customHeight="true" outlineLevel="0" collapsed="false">
      <c r="Y74" s="40"/>
      <c r="AA74" s="40"/>
      <c r="AB74" s="40"/>
      <c r="AC74" s="40"/>
      <c r="AD74" s="40"/>
      <c r="AE74" s="40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41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1.5" hidden="false" customHeight="false" outlineLevel="0" collapsed="false">
      <c r="B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1.5" hidden="false" customHeight="false" outlineLevel="0" collapsed="false">
      <c r="B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1.5" hidden="false" customHeight="false" outlineLevel="0" collapsed="false">
      <c r="B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90" customFormat="false" ht="11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1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1.5" hidden="false" customHeight="false" outlineLevel="0" collapsed="false">
      <c r="C92" s="42"/>
      <c r="O92" s="41"/>
      <c r="P92" s="41"/>
      <c r="Q92" s="41"/>
      <c r="R92" s="41"/>
      <c r="S92" s="41"/>
      <c r="T92" s="41"/>
      <c r="U92" s="41"/>
      <c r="V92" s="41"/>
      <c r="W92" s="41"/>
      <c r="X92" s="41"/>
    </row>
    <row r="93" customFormat="false" ht="11.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1"/>
      <c r="P93" s="41"/>
      <c r="Q93" s="41"/>
      <c r="R93" s="41"/>
      <c r="S93" s="41"/>
      <c r="T93" s="41"/>
      <c r="U93" s="41"/>
      <c r="V93" s="41"/>
      <c r="W93" s="41"/>
      <c r="X93" s="41"/>
    </row>
    <row r="94" customFormat="false" ht="11.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1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1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42"/>
      <c r="G99" s="41"/>
      <c r="I99" s="41"/>
      <c r="M99" s="41"/>
    </row>
    <row r="100" customFormat="false" ht="11.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1.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1.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1.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1.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1.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1.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1.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1.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1.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1.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1.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1.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1.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1.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1.5" hidden="false" customHeight="false" outlineLevel="0" collapsed="false">
      <c r="C115" s="42"/>
    </row>
    <row r="116" customFormat="false" ht="11.5" hidden="false" customHeight="false" outlineLevel="0" collapsed="false">
      <c r="C116" s="42"/>
    </row>
    <row r="117" customFormat="false" ht="11.5" hidden="false" customHeight="false" outlineLevel="0" collapsed="false">
      <c r="C117" s="42"/>
    </row>
    <row r="118" customFormat="false" ht="11.5" hidden="false" customHeight="false" outlineLevel="0" collapsed="false">
      <c r="C118" s="42"/>
    </row>
    <row r="119" customFormat="false" ht="11.5" hidden="false" customHeight="false" outlineLevel="0" collapsed="false">
      <c r="C119" s="42"/>
    </row>
    <row r="120" customFormat="false" ht="11.5" hidden="false" customHeight="false" outlineLevel="0" collapsed="false">
      <c r="C120" s="42"/>
    </row>
    <row r="121" customFormat="false" ht="11.5" hidden="false" customHeight="false" outlineLevel="0" collapsed="false">
      <c r="C121" s="42"/>
    </row>
    <row r="122" customFormat="false" ht="11.5" hidden="false" customHeight="false" outlineLevel="0" collapsed="false">
      <c r="C122" s="42"/>
    </row>
    <row r="123" customFormat="false" ht="11.5" hidden="false" customHeight="false" outlineLevel="0" collapsed="false">
      <c r="C123" s="42"/>
    </row>
    <row r="124" customFormat="false" ht="11.5" hidden="false" customHeight="false" outlineLevel="0" collapsed="false">
      <c r="C124" s="42"/>
    </row>
    <row r="125" customFormat="false" ht="11.5" hidden="false" customHeight="false" outlineLevel="0" collapsed="false">
      <c r="C125" s="42"/>
    </row>
    <row r="126" customFormat="false" ht="11.5" hidden="false" customHeight="false" outlineLevel="0" collapsed="false">
      <c r="C126" s="42"/>
    </row>
    <row r="127" customFormat="false" ht="11.5" hidden="false" customHeight="false" outlineLevel="0" collapsed="false">
      <c r="C127" s="42"/>
    </row>
    <row r="128" customFormat="false" ht="11.5" hidden="false" customHeight="false" outlineLevel="0" collapsed="false">
      <c r="C128" s="42"/>
    </row>
    <row r="129" customFormat="false" ht="11.5" hidden="false" customHeight="false" outlineLevel="0" collapsed="false">
      <c r="C129" s="42"/>
    </row>
    <row r="130" customFormat="false" ht="11.5" hidden="false" customHeight="false" outlineLevel="0" collapsed="false">
      <c r="C130" s="42"/>
    </row>
    <row r="131" customFormat="false" ht="11.5" hidden="false" customHeight="false" outlineLevel="0" collapsed="false">
      <c r="C131" s="42"/>
    </row>
    <row r="142" customFormat="false" ht="11.5" hidden="false" customHeight="false" outlineLevel="0" collapsed="false">
      <c r="P142" s="41"/>
    </row>
    <row r="143" customFormat="false" ht="11.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7" customFormat="false" ht="11.5" hidden="false" customHeight="false" outlineLevel="0" collapsed="false">
      <c r="B147" s="42"/>
      <c r="C147" s="42"/>
      <c r="D147" s="42"/>
      <c r="E147" s="42"/>
      <c r="F147" s="42"/>
      <c r="H147" s="42"/>
      <c r="I147" s="42"/>
      <c r="J147" s="42"/>
      <c r="K147" s="42"/>
      <c r="L147" s="42"/>
      <c r="N147" s="42"/>
    </row>
    <row r="148" customFormat="false" ht="11.5" hidden="false" customHeight="false" outlineLevel="0" collapsed="false">
      <c r="B148" s="42"/>
      <c r="C148" s="42"/>
      <c r="D148" s="42"/>
      <c r="E148" s="42"/>
      <c r="F148" s="42"/>
      <c r="H148" s="42"/>
      <c r="I148" s="42"/>
      <c r="J148" s="42"/>
      <c r="K148" s="42"/>
      <c r="L148" s="42"/>
      <c r="N148" s="42"/>
      <c r="O148" s="41"/>
      <c r="P148" s="41"/>
      <c r="Q148" s="41"/>
      <c r="R148" s="41"/>
      <c r="S148" s="41"/>
      <c r="T148" s="41"/>
      <c r="U148" s="41"/>
      <c r="V148" s="41"/>
      <c r="W148" s="41"/>
      <c r="X148" s="41"/>
    </row>
    <row r="149" customFormat="false" ht="11.5" hidden="false" customHeight="false" outlineLevel="0" collapsed="false">
      <c r="B149" s="42"/>
      <c r="C149" s="42"/>
      <c r="D149" s="42"/>
      <c r="E149" s="42"/>
      <c r="F149" s="42"/>
      <c r="H149" s="42"/>
      <c r="I149" s="42"/>
      <c r="J149" s="42"/>
      <c r="K149" s="42"/>
      <c r="L149" s="42"/>
      <c r="N149" s="42"/>
    </row>
    <row r="150" customFormat="false" ht="11.5" hidden="false" customHeight="false" outlineLevel="0" collapsed="false">
      <c r="B150" s="42"/>
      <c r="C150" s="42"/>
      <c r="D150" s="42"/>
      <c r="E150" s="42"/>
      <c r="F150" s="42"/>
      <c r="H150" s="42"/>
      <c r="I150" s="42"/>
      <c r="J150" s="42"/>
      <c r="K150" s="42"/>
      <c r="L150" s="42"/>
      <c r="N150" s="42"/>
    </row>
    <row r="152" customFormat="false" ht="11.5" hidden="false" customHeight="false" outlineLevel="0" collapsed="false">
      <c r="B152" s="42"/>
      <c r="C152" s="42"/>
      <c r="D152" s="42"/>
      <c r="E152" s="42"/>
      <c r="F152" s="42"/>
      <c r="H152" s="42"/>
      <c r="I152" s="42"/>
      <c r="J152" s="42"/>
      <c r="K152" s="42"/>
      <c r="L152" s="42"/>
      <c r="N152" s="42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5-10-14T15:49:54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