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8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30 to </t>
  </si>
  <si>
    <t xml:space="preserve">   California 6/ 7/</t>
  </si>
  <si>
    <t xml:space="preserve">20.50 to</t>
  </si>
  <si>
    <t xml:space="preserve">   Other States 4/</t>
  </si>
  <si>
    <t xml:space="preserve">13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October 9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G63" activeCellId="0" sqref="G6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30.298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6</v>
      </c>
      <c r="H18" s="25" t="n">
        <v>22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707</v>
      </c>
      <c r="H19" s="25" t="n">
        <f aca="false">H16+H17+H18</f>
        <v>178.757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46</v>
      </c>
      <c r="H21" s="25" t="n">
        <v>93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4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248</v>
      </c>
      <c r="H23" s="25" t="n">
        <f aca="false">H21+H22</f>
        <v>15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1.757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723263760621</v>
      </c>
      <c r="H29" s="22" t="n">
        <f aca="false">H25/H23*100</f>
        <v>13.8579617834395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3.8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7.494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5.916</v>
      </c>
      <c r="H50" s="37" t="n">
        <v>81.148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6.248</v>
      </c>
      <c r="H52" s="25" t="n">
        <v>32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5.762</v>
      </c>
      <c r="H54" s="23" t="n">
        <f aca="false">H52+H53</f>
        <v>65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6.148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6.1428930095764</v>
      </c>
      <c r="H60" s="22" t="n">
        <f aca="false">H56/H54*100</f>
        <v>24.8430769230769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7.9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8.3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0.4</v>
      </c>
      <c r="H67" s="33" t="s">
        <v>38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21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6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4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10-14T15:15:5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