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8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50 to </t>
  </si>
  <si>
    <t xml:space="preserve">   California 6/ 7/</t>
  </si>
  <si>
    <t xml:space="preserve">20.30 to</t>
  </si>
  <si>
    <t xml:space="preserve">20.50 to</t>
  </si>
  <si>
    <t xml:space="preserve">   Other States 4/</t>
  </si>
  <si>
    <t xml:space="preserve">14.0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September 14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H29" activeCellId="0" sqref="H29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 t="s">
        <v>9</v>
      </c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31.491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6</v>
      </c>
      <c r="H18" s="25" t="n">
        <v>22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707</v>
      </c>
      <c r="H19" s="25" t="n">
        <f aca="false">H16+H17+H18</f>
        <v>179.95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46</v>
      </c>
      <c r="H21" s="25" t="n">
        <v>93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4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248</v>
      </c>
      <c r="H23" s="25" t="n">
        <f aca="false">H21+H22</f>
        <v>15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2.95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723263760621</v>
      </c>
      <c r="H29" s="22" t="n">
        <f aca="false">H25/H23*100</f>
        <v>14.6178343949045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3.8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8.021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5.916</v>
      </c>
      <c r="H50" s="37" t="n">
        <v>81.675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6.248</v>
      </c>
      <c r="H52" s="25" t="n">
        <v>32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3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5.762</v>
      </c>
      <c r="H54" s="23" t="n">
        <f aca="false">H52+H53</f>
        <v>65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6.675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6.1428930095764</v>
      </c>
      <c r="H60" s="22" t="n">
        <f aca="false">H56/H54*100</f>
        <v>25.6538461538462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7.9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8.5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s">
        <v>38</v>
      </c>
      <c r="H67" s="33" t="s">
        <v>39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 t="n">
        <v>20.7</v>
      </c>
      <c r="H68" s="33" t="n">
        <v>21.5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40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6</v>
      </c>
      <c r="H69" s="32" t="s">
        <v>41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2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3</v>
      </c>
    </row>
    <row r="74" customFormat="false" ht="13.75" hidden="false" customHeight="true" outlineLevel="0" collapsed="false">
      <c r="A74" s="12" t="s">
        <v>44</v>
      </c>
    </row>
    <row r="75" customFormat="false" ht="13.75" hidden="false" customHeight="true" outlineLevel="0" collapsed="false">
      <c r="A75" s="12" t="s">
        <v>45</v>
      </c>
    </row>
    <row r="76" customFormat="false" ht="13.75" hidden="false" customHeight="true" outlineLevel="0" collapsed="false">
      <c r="A76" s="12" t="s">
        <v>46</v>
      </c>
    </row>
    <row r="77" customFormat="false" ht="15" hidden="false" customHeight="true" outlineLevel="0" collapsed="false">
      <c r="A77" s="1" t="s">
        <v>47</v>
      </c>
    </row>
    <row r="78" customFormat="false" ht="13.5" hidden="false" customHeight="true" outlineLevel="0" collapsed="false">
      <c r="A78" s="50" t="s">
        <v>48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9</v>
      </c>
    </row>
    <row r="81" customFormat="false" ht="11.5" hidden="true" customHeight="false" outlineLevel="0" collapsed="false">
      <c r="A81" s="16" t="s">
        <v>50</v>
      </c>
    </row>
    <row r="82" customFormat="false" ht="11.5" hidden="true" customHeight="false" outlineLevel="0" collapsed="false">
      <c r="A82" s="16" t="s">
        <v>51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2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3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4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9-15T13:12:13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