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5</definedName>
    <definedName function="false" hidden="false" name="RICE" vbProcedure="false">RICETABLE8!$A$1:$L$10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8/</t>
  </si>
  <si>
    <t xml:space="preserve">July 2015 9/</t>
  </si>
  <si>
    <t xml:space="preserve">2014/15 9/</t>
  </si>
  <si>
    <t xml:space="preserve">NQ = No quotes. Note back year revisions in bold. 1/ Simple average of weekly quotes.     </t>
  </si>
  <si>
    <t xml:space="preserve">Market year average prices are simple average of monthly prices.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back-year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ly 13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7" activeCellId="0" sqref="B8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11"/>
    <col collapsed="false" customWidth="true" hidden="false" outlineLevel="0" max="3" min="3" style="1" width="10.37"/>
    <col collapsed="false" customWidth="true" hidden="false" outlineLevel="0" max="4" min="4" style="1" width="1.74"/>
    <col collapsed="false" customWidth="true" hidden="false" outlineLevel="0" max="5" min="5" style="2" width="10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9" t="n">
        <v>283</v>
      </c>
      <c r="J10" s="28" t="n">
        <v>216</v>
      </c>
      <c r="K10" s="28"/>
      <c r="L10" s="28" t="n">
        <v>259</v>
      </c>
    </row>
    <row r="11" s="23" customFormat="true" ht="12" hidden="false" customHeight="false" outlineLevel="0" collapsed="false">
      <c r="A11" s="30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2" hidden="false" customHeight="false" outlineLevel="0" collapsed="false">
      <c r="A12" s="30" t="s">
        <v>28</v>
      </c>
      <c r="B12" s="26" t="n">
        <v>621</v>
      </c>
      <c r="C12" s="26" t="n">
        <v>368</v>
      </c>
      <c r="D12" s="26"/>
      <c r="E12" s="31" t="n">
        <v>650</v>
      </c>
      <c r="F12" s="26"/>
      <c r="G12" s="28" t="n">
        <v>551</v>
      </c>
      <c r="H12" s="28" t="n">
        <v>570</v>
      </c>
      <c r="I12" s="28" t="n">
        <v>334</v>
      </c>
      <c r="J12" s="29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30" t="s">
        <v>29</v>
      </c>
      <c r="B13" s="32" t="n">
        <v>611</v>
      </c>
      <c r="C13" s="32" t="n">
        <v>357</v>
      </c>
      <c r="D13" s="26"/>
      <c r="E13" s="31" t="n">
        <v>1075</v>
      </c>
      <c r="F13" s="26"/>
      <c r="G13" s="28" t="n">
        <v>608.5</v>
      </c>
      <c r="H13" s="29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5" customFormat="true" ht="12.75" hidden="false" customHeight="true" outlineLevel="0" collapsed="false">
      <c r="A14" s="33" t="s">
        <v>30</v>
      </c>
      <c r="B14" s="26" t="n">
        <v>506.153333333333</v>
      </c>
      <c r="C14" s="26" t="n">
        <v>316.333333333333</v>
      </c>
      <c r="D14" s="28"/>
      <c r="E14" s="34" t="n">
        <v>747</v>
      </c>
      <c r="F14" s="28"/>
      <c r="G14" s="29" t="n">
        <v>533</v>
      </c>
      <c r="H14" s="29" t="n">
        <v>545</v>
      </c>
      <c r="I14" s="29" t="n">
        <v>473</v>
      </c>
      <c r="J14" s="29" t="n">
        <v>352</v>
      </c>
      <c r="K14" s="28"/>
      <c r="L14" s="28" t="n">
        <v>397</v>
      </c>
    </row>
    <row r="15" s="35" customFormat="true" ht="12.75" hidden="false" customHeight="true" outlineLevel="0" collapsed="false">
      <c r="A15" s="33" t="s">
        <v>31</v>
      </c>
      <c r="B15" s="28" t="n">
        <v>525</v>
      </c>
      <c r="C15" s="28" t="n">
        <v>300</v>
      </c>
      <c r="D15" s="28"/>
      <c r="E15" s="34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5" customFormat="true" ht="7.5" hidden="false" customHeight="true" outlineLevel="0" collapsed="false">
      <c r="A16" s="33"/>
      <c r="B16" s="26"/>
      <c r="C16" s="26"/>
      <c r="D16" s="26"/>
      <c r="E16" s="31"/>
      <c r="F16" s="26"/>
      <c r="G16" s="28"/>
      <c r="H16" s="28"/>
      <c r="I16" s="28"/>
      <c r="J16" s="28"/>
      <c r="K16" s="28"/>
      <c r="L16" s="28"/>
    </row>
    <row r="17" s="36" customFormat="true" ht="12" hidden="false" customHeight="false" outlineLevel="0" collapsed="false">
      <c r="A17" s="36" t="s">
        <v>32</v>
      </c>
      <c r="B17" s="37" t="n">
        <v>604</v>
      </c>
      <c r="C17" s="37" t="n">
        <v>338</v>
      </c>
      <c r="D17" s="38"/>
      <c r="E17" s="37" t="n">
        <v>822</v>
      </c>
      <c r="G17" s="37" t="n">
        <v>576</v>
      </c>
      <c r="H17" s="37" t="n">
        <v>579</v>
      </c>
      <c r="I17" s="37" t="n">
        <v>543</v>
      </c>
      <c r="J17" s="37" t="n">
        <v>463</v>
      </c>
      <c r="K17" s="38"/>
      <c r="L17" s="37" t="n">
        <v>555</v>
      </c>
    </row>
    <row r="18" s="36" customFormat="true" ht="12" hidden="false" customHeight="false" outlineLevel="0" collapsed="false">
      <c r="A18" s="36" t="s">
        <v>33</v>
      </c>
      <c r="B18" s="37" t="n">
        <v>647.61</v>
      </c>
      <c r="C18" s="37" t="n">
        <v>372.5</v>
      </c>
      <c r="D18" s="38"/>
      <c r="E18" s="37" t="n">
        <v>816</v>
      </c>
      <c r="G18" s="37" t="n">
        <v>614</v>
      </c>
      <c r="H18" s="37" t="n">
        <v>617</v>
      </c>
      <c r="I18" s="37" t="n">
        <v>577</v>
      </c>
      <c r="J18" s="37" t="n">
        <v>487</v>
      </c>
      <c r="K18" s="38"/>
      <c r="L18" s="37" t="n">
        <v>568</v>
      </c>
    </row>
    <row r="19" s="36" customFormat="true" ht="12" hidden="false" customHeight="false" outlineLevel="0" collapsed="false">
      <c r="A19" s="36" t="s">
        <v>34</v>
      </c>
      <c r="B19" s="37" t="n">
        <v>617.29</v>
      </c>
      <c r="C19" s="37" t="n">
        <v>366.25</v>
      </c>
      <c r="D19" s="38"/>
      <c r="E19" s="37" t="n">
        <v>816</v>
      </c>
      <c r="G19" s="37" t="n">
        <v>615</v>
      </c>
      <c r="H19" s="37" t="n">
        <v>602</v>
      </c>
      <c r="I19" s="37" t="n">
        <v>581</v>
      </c>
      <c r="J19" s="37" t="n">
        <v>488</v>
      </c>
      <c r="K19" s="38"/>
      <c r="L19" s="37" t="n">
        <v>573</v>
      </c>
    </row>
    <row r="20" s="36" customFormat="true" ht="12" hidden="false" customHeight="false" outlineLevel="0" collapsed="false">
      <c r="A20" s="36" t="s">
        <v>35</v>
      </c>
      <c r="B20" s="37" t="n">
        <v>586</v>
      </c>
      <c r="C20" s="37" t="n">
        <v>348</v>
      </c>
      <c r="D20" s="38"/>
      <c r="E20" s="37" t="n">
        <v>763</v>
      </c>
      <c r="G20" s="37" t="n">
        <v>629</v>
      </c>
      <c r="H20" s="37" t="n">
        <v>609</v>
      </c>
      <c r="I20" s="37" t="n">
        <v>599</v>
      </c>
      <c r="J20" s="37" t="n">
        <v>550</v>
      </c>
      <c r="K20" s="38"/>
      <c r="L20" s="37" t="n">
        <v>554</v>
      </c>
    </row>
    <row r="21" s="36" customFormat="true" ht="12" hidden="false" customHeight="false" outlineLevel="0" collapsed="false">
      <c r="A21" s="36" t="s">
        <v>36</v>
      </c>
      <c r="B21" s="37" t="n">
        <v>549</v>
      </c>
      <c r="C21" s="37" t="n">
        <v>325</v>
      </c>
      <c r="D21" s="38"/>
      <c r="E21" s="37" t="n">
        <v>720</v>
      </c>
      <c r="G21" s="37" t="n">
        <v>608</v>
      </c>
      <c r="H21" s="37" t="n">
        <v>588</v>
      </c>
      <c r="I21" s="37" t="n">
        <v>577</v>
      </c>
      <c r="J21" s="37" t="n">
        <v>548</v>
      </c>
      <c r="K21" s="38"/>
      <c r="L21" s="37" t="n">
        <v>498</v>
      </c>
    </row>
    <row r="22" s="36" customFormat="true" ht="12" hidden="false" customHeight="false" outlineLevel="0" collapsed="false">
      <c r="A22" s="36" t="s">
        <v>37</v>
      </c>
      <c r="B22" s="37" t="n">
        <v>526</v>
      </c>
      <c r="C22" s="37" t="n">
        <v>325</v>
      </c>
      <c r="D22" s="38"/>
      <c r="E22" s="37" t="n">
        <v>772</v>
      </c>
      <c r="G22" s="37" t="n">
        <v>557</v>
      </c>
      <c r="H22" s="37" t="n">
        <v>540</v>
      </c>
      <c r="I22" s="37" t="n">
        <v>539</v>
      </c>
      <c r="J22" s="37" t="n">
        <v>515</v>
      </c>
      <c r="K22" s="38"/>
      <c r="L22" s="37" t="n">
        <v>448</v>
      </c>
    </row>
    <row r="23" s="36" customFormat="true" ht="12" hidden="false" customHeight="false" outlineLevel="0" collapsed="false">
      <c r="A23" s="36" t="s">
        <v>38</v>
      </c>
      <c r="B23" s="37" t="n">
        <v>517</v>
      </c>
      <c r="C23" s="37" t="n">
        <v>323</v>
      </c>
      <c r="D23" s="38"/>
      <c r="E23" s="37" t="n">
        <v>772</v>
      </c>
      <c r="G23" s="37" t="n">
        <v>552</v>
      </c>
      <c r="H23" s="37" t="n">
        <v>548</v>
      </c>
      <c r="I23" s="37" t="s">
        <v>39</v>
      </c>
      <c r="J23" s="37" t="n">
        <v>517</v>
      </c>
      <c r="K23" s="38"/>
      <c r="L23" s="37" t="n">
        <v>426</v>
      </c>
    </row>
    <row r="24" s="36" customFormat="true" ht="12" hidden="false" customHeight="false" outlineLevel="0" collapsed="false">
      <c r="A24" s="36" t="s">
        <v>40</v>
      </c>
      <c r="B24" s="37" t="n">
        <v>507</v>
      </c>
      <c r="C24" s="37" t="n">
        <v>315</v>
      </c>
      <c r="D24" s="38"/>
      <c r="E24" s="37" t="n">
        <v>744</v>
      </c>
      <c r="G24" s="37" t="n">
        <v>563</v>
      </c>
      <c r="H24" s="37" t="n">
        <v>576</v>
      </c>
      <c r="I24" s="37" t="s">
        <v>39</v>
      </c>
      <c r="J24" s="37" t="n">
        <v>526</v>
      </c>
      <c r="K24" s="38"/>
      <c r="L24" s="37" t="n">
        <v>413</v>
      </c>
    </row>
    <row r="25" s="36" customFormat="true" ht="12" hidden="false" customHeight="false" outlineLevel="0" collapsed="false">
      <c r="A25" s="36" t="s">
        <v>41</v>
      </c>
      <c r="B25" s="37" t="n">
        <v>507</v>
      </c>
      <c r="C25" s="37" t="n">
        <v>320</v>
      </c>
      <c r="D25" s="38"/>
      <c r="E25" s="37" t="n">
        <v>728</v>
      </c>
      <c r="G25" s="37" t="n">
        <v>554</v>
      </c>
      <c r="H25" s="37" t="n">
        <v>582</v>
      </c>
      <c r="I25" s="37" t="s">
        <v>39</v>
      </c>
      <c r="J25" s="37" t="n">
        <v>526</v>
      </c>
      <c r="K25" s="38"/>
      <c r="L25" s="37" t="n">
        <v>437</v>
      </c>
    </row>
    <row r="26" s="36" customFormat="true" ht="12" hidden="false" customHeight="false" outlineLevel="0" collapsed="false">
      <c r="A26" s="36" t="s">
        <v>42</v>
      </c>
      <c r="B26" s="37" t="n">
        <v>540</v>
      </c>
      <c r="C26" s="37" t="n">
        <v>344</v>
      </c>
      <c r="D26" s="38"/>
      <c r="E26" s="37" t="n">
        <v>736</v>
      </c>
      <c r="G26" s="37" t="n">
        <v>614</v>
      </c>
      <c r="H26" s="37" t="n">
        <v>616</v>
      </c>
      <c r="I26" s="37" t="s">
        <v>39</v>
      </c>
      <c r="J26" s="37" t="n">
        <v>562</v>
      </c>
      <c r="K26" s="38"/>
      <c r="L26" s="37" t="n">
        <v>426</v>
      </c>
    </row>
    <row r="27" s="41" customFormat="true" ht="12" hidden="false" customHeight="false" outlineLevel="0" collapsed="false">
      <c r="A27" s="39" t="s">
        <v>43</v>
      </c>
      <c r="B27" s="40" t="n">
        <v>554</v>
      </c>
      <c r="C27" s="40" t="n">
        <v>345</v>
      </c>
      <c r="D27" s="40"/>
      <c r="E27" s="40" t="n">
        <v>739</v>
      </c>
      <c r="F27" s="40"/>
      <c r="G27" s="40" t="n">
        <v>612</v>
      </c>
      <c r="H27" s="40" t="n">
        <v>607</v>
      </c>
      <c r="I27" s="40" t="n">
        <v>590</v>
      </c>
      <c r="J27" s="40" t="n">
        <v>548</v>
      </c>
      <c r="K27" s="40"/>
      <c r="L27" s="40" t="n">
        <v>415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41" customFormat="true" ht="12" hidden="false" customHeight="false" outlineLevel="0" collapsed="false">
      <c r="A28" s="39" t="s">
        <v>44</v>
      </c>
      <c r="B28" s="40" t="n">
        <v>564</v>
      </c>
      <c r="C28" s="40" t="n">
        <v>349</v>
      </c>
      <c r="D28" s="40"/>
      <c r="E28" s="40" t="n">
        <v>744</v>
      </c>
      <c r="F28" s="40"/>
      <c r="G28" s="40" t="n">
        <v>587</v>
      </c>
      <c r="H28" s="40" t="n">
        <v>576</v>
      </c>
      <c r="I28" s="40" t="n">
        <v>566</v>
      </c>
      <c r="J28" s="40" t="n">
        <v>520</v>
      </c>
      <c r="K28" s="40"/>
      <c r="L28" s="40" t="n">
        <v>408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41" customFormat="true" ht="6.6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35" customFormat="true" ht="12.75" hidden="false" customHeight="true" outlineLevel="0" collapsed="false">
      <c r="A30" s="33" t="s">
        <v>45</v>
      </c>
      <c r="B30" s="28" t="n">
        <v>559.908333333333</v>
      </c>
      <c r="C30" s="28" t="n">
        <v>339.229166666667</v>
      </c>
      <c r="D30" s="28"/>
      <c r="E30" s="34" t="n">
        <v>764.333333333333</v>
      </c>
      <c r="F30" s="28"/>
      <c r="G30" s="29" t="n">
        <v>592</v>
      </c>
      <c r="H30" s="28" t="n">
        <v>586.666666666667</v>
      </c>
      <c r="I30" s="29" t="n">
        <v>571</v>
      </c>
      <c r="J30" s="28" t="n">
        <v>520.833333333333</v>
      </c>
      <c r="K30" s="28"/>
      <c r="L30" s="28" t="n">
        <v>476.75</v>
      </c>
    </row>
    <row r="31" s="35" customFormat="true" ht="12.75" hidden="false" customHeight="true" outlineLevel="0" collapsed="false">
      <c r="A31" s="33"/>
      <c r="B31" s="28"/>
      <c r="C31" s="28"/>
      <c r="D31" s="28"/>
      <c r="E31" s="34"/>
      <c r="F31" s="28"/>
      <c r="G31" s="28"/>
      <c r="H31" s="28"/>
      <c r="I31" s="28"/>
      <c r="J31" s="28"/>
      <c r="K31" s="28"/>
      <c r="L31" s="28"/>
    </row>
    <row r="32" s="41" customFormat="true" ht="12" hidden="false" customHeight="false" outlineLevel="0" collapsed="false">
      <c r="A32" s="39" t="s">
        <v>46</v>
      </c>
      <c r="B32" s="40" t="n">
        <v>576</v>
      </c>
      <c r="C32" s="40" t="n">
        <v>366</v>
      </c>
      <c r="D32" s="40"/>
      <c r="E32" s="40" t="n">
        <v>755</v>
      </c>
      <c r="F32" s="40"/>
      <c r="G32" s="40" t="n">
        <v>579</v>
      </c>
      <c r="H32" s="40" t="n">
        <v>586</v>
      </c>
      <c r="I32" s="40" t="n">
        <v>555</v>
      </c>
      <c r="J32" s="40" t="n">
        <v>509</v>
      </c>
      <c r="K32" s="40"/>
      <c r="L32" s="40" t="n">
        <v>433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41" customFormat="true" ht="12" hidden="false" customHeight="false" outlineLevel="0" collapsed="false">
      <c r="A33" s="39" t="s">
        <v>47</v>
      </c>
      <c r="B33" s="40" t="n">
        <v>590</v>
      </c>
      <c r="C33" s="40" t="n">
        <v>374</v>
      </c>
      <c r="D33" s="40"/>
      <c r="E33" s="40" t="n">
        <v>750</v>
      </c>
      <c r="F33" s="40"/>
      <c r="G33" s="40" t="n">
        <v>579</v>
      </c>
      <c r="H33" s="40" t="n">
        <v>591</v>
      </c>
      <c r="I33" s="40" t="n">
        <v>551</v>
      </c>
      <c r="J33" s="40" t="n">
        <v>512</v>
      </c>
      <c r="K33" s="40"/>
      <c r="L33" s="40" t="n">
        <v>455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41" customFormat="true" ht="12" hidden="false" customHeight="false" outlineLevel="0" collapsed="false">
      <c r="A34" s="39" t="s">
        <v>48</v>
      </c>
      <c r="B34" s="40" t="n">
        <v>593</v>
      </c>
      <c r="C34" s="40" t="n">
        <v>365</v>
      </c>
      <c r="D34" s="40"/>
      <c r="E34" s="40" t="n">
        <v>741</v>
      </c>
      <c r="F34" s="40"/>
      <c r="G34" s="40" t="n">
        <v>571</v>
      </c>
      <c r="H34" s="40" t="n">
        <v>586</v>
      </c>
      <c r="I34" s="40" t="n">
        <v>539</v>
      </c>
      <c r="J34" s="40" t="n">
        <v>519</v>
      </c>
      <c r="K34" s="40"/>
      <c r="L34" s="40" t="n">
        <v>45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41" customFormat="true" ht="12" hidden="false" customHeight="false" outlineLevel="0" collapsed="false">
      <c r="A35" s="39" t="s">
        <v>49</v>
      </c>
      <c r="B35" s="40" t="n">
        <v>595</v>
      </c>
      <c r="C35" s="40" t="n">
        <v>360</v>
      </c>
      <c r="D35" s="40"/>
      <c r="E35" s="40" t="n">
        <v>739</v>
      </c>
      <c r="F35" s="40"/>
      <c r="G35" s="40" t="n">
        <v>573</v>
      </c>
      <c r="H35" s="40" t="n">
        <v>590</v>
      </c>
      <c r="I35" s="40" t="n">
        <v>535</v>
      </c>
      <c r="J35" s="40" t="n">
        <v>523</v>
      </c>
      <c r="K35" s="40"/>
      <c r="L35" s="40" t="n">
        <v>449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41" customFormat="true" ht="12" hidden="false" customHeight="false" outlineLevel="0" collapsed="false">
      <c r="A36" s="39" t="s">
        <v>50</v>
      </c>
      <c r="B36" s="40" t="n">
        <v>595</v>
      </c>
      <c r="C36" s="40" t="n">
        <v>360</v>
      </c>
      <c r="D36" s="40"/>
      <c r="E36" s="40" t="n">
        <v>728</v>
      </c>
      <c r="F36" s="40"/>
      <c r="G36" s="40" t="n">
        <v>569</v>
      </c>
      <c r="H36" s="40" t="n">
        <v>566</v>
      </c>
      <c r="I36" s="40" t="n">
        <v>535</v>
      </c>
      <c r="J36" s="40" t="n">
        <v>521</v>
      </c>
      <c r="K36" s="40"/>
      <c r="L36" s="40" t="n">
        <v>414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41" customFormat="true" ht="12" hidden="false" customHeight="false" outlineLevel="0" collapsed="false">
      <c r="A37" s="39" t="s">
        <v>51</v>
      </c>
      <c r="B37" s="40" t="n">
        <v>607</v>
      </c>
      <c r="C37" s="40" t="n">
        <v>360</v>
      </c>
      <c r="D37" s="40"/>
      <c r="E37" s="40" t="n">
        <v>705</v>
      </c>
      <c r="F37" s="40"/>
      <c r="G37" s="40" t="n">
        <v>575</v>
      </c>
      <c r="H37" s="40" t="n">
        <v>573</v>
      </c>
      <c r="I37" s="40" t="n">
        <v>540</v>
      </c>
      <c r="J37" s="40" t="n">
        <v>530</v>
      </c>
      <c r="K37" s="40"/>
      <c r="L37" s="40" t="n">
        <v>405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41" customFormat="true" ht="12" hidden="false" customHeight="false" outlineLevel="0" collapsed="false">
      <c r="A38" s="39" t="s">
        <v>52</v>
      </c>
      <c r="B38" s="40" t="n">
        <v>621</v>
      </c>
      <c r="C38" s="40" t="n">
        <v>370</v>
      </c>
      <c r="D38" s="40"/>
      <c r="E38" s="40" t="n">
        <v>705</v>
      </c>
      <c r="F38" s="40"/>
      <c r="G38" s="40" t="n">
        <v>575</v>
      </c>
      <c r="H38" s="40" t="n">
        <v>574</v>
      </c>
      <c r="I38" s="40" t="n">
        <v>542</v>
      </c>
      <c r="J38" s="40" t="n">
        <v>534</v>
      </c>
      <c r="K38" s="40"/>
      <c r="L38" s="40" t="n">
        <v>40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</row>
    <row r="39" s="41" customFormat="true" ht="12" hidden="false" customHeight="false" outlineLevel="0" collapsed="false">
      <c r="A39" s="39" t="s">
        <v>53</v>
      </c>
      <c r="B39" s="40" t="n">
        <v>632</v>
      </c>
      <c r="C39" s="40" t="n">
        <v>371</v>
      </c>
      <c r="D39" s="40"/>
      <c r="E39" s="40" t="n">
        <v>705</v>
      </c>
      <c r="F39" s="40"/>
      <c r="G39" s="40" t="n">
        <v>573</v>
      </c>
      <c r="H39" s="40" t="n">
        <v>564</v>
      </c>
      <c r="I39" s="40" t="n">
        <v>536</v>
      </c>
      <c r="J39" s="40" t="n">
        <v>533</v>
      </c>
      <c r="K39" s="40"/>
      <c r="L39" s="40" t="n">
        <v>399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41" customFormat="true" ht="12" hidden="false" customHeight="false" outlineLevel="0" collapsed="false">
      <c r="A40" s="39" t="s">
        <v>54</v>
      </c>
      <c r="B40" s="40" t="n">
        <v>644</v>
      </c>
      <c r="C40" s="40" t="n">
        <v>375</v>
      </c>
      <c r="D40" s="40"/>
      <c r="E40" s="40" t="n">
        <v>705</v>
      </c>
      <c r="F40" s="40"/>
      <c r="G40" s="40" t="n">
        <v>571</v>
      </c>
      <c r="H40" s="40" t="n">
        <v>553</v>
      </c>
      <c r="I40" s="40" t="n">
        <v>535</v>
      </c>
      <c r="J40" s="40" t="n">
        <v>530</v>
      </c>
      <c r="K40" s="40"/>
      <c r="L40" s="40" t="n">
        <v>383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s="41" customFormat="true" ht="12" hidden="false" customHeight="false" outlineLevel="0" collapsed="false">
      <c r="A41" s="39" t="s">
        <v>55</v>
      </c>
      <c r="B41" s="40" t="n">
        <v>661</v>
      </c>
      <c r="C41" s="40" t="n">
        <v>377</v>
      </c>
      <c r="D41" s="40"/>
      <c r="E41" s="40" t="n">
        <v>691</v>
      </c>
      <c r="F41" s="40"/>
      <c r="G41" s="40" t="n">
        <v>558</v>
      </c>
      <c r="H41" s="40" t="n">
        <v>552</v>
      </c>
      <c r="I41" s="40" t="n">
        <v>514</v>
      </c>
      <c r="J41" s="40" t="n">
        <v>511</v>
      </c>
      <c r="K41" s="40"/>
      <c r="L41" s="40" t="n">
        <v>376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41" customFormat="true" ht="12" hidden="false" customHeight="false" outlineLevel="0" collapsed="false">
      <c r="A42" s="39" t="s">
        <v>56</v>
      </c>
      <c r="B42" s="40" t="n">
        <v>639</v>
      </c>
      <c r="C42" s="40" t="n">
        <v>389</v>
      </c>
      <c r="D42" s="40"/>
      <c r="E42" s="40" t="n">
        <v>661</v>
      </c>
      <c r="F42" s="40"/>
      <c r="G42" s="40" t="n">
        <v>536</v>
      </c>
      <c r="H42" s="40" t="n">
        <v>546</v>
      </c>
      <c r="I42" s="40" t="n">
        <v>489</v>
      </c>
      <c r="J42" s="40" t="n">
        <v>492</v>
      </c>
      <c r="K42" s="40"/>
      <c r="L42" s="40" t="n">
        <v>369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41" customFormat="true" ht="12" hidden="false" customHeight="false" outlineLevel="0" collapsed="false">
      <c r="A43" s="39" t="s">
        <v>57</v>
      </c>
      <c r="B43" s="40" t="n">
        <v>625</v>
      </c>
      <c r="C43" s="40" t="n">
        <v>394</v>
      </c>
      <c r="D43" s="40"/>
      <c r="E43" s="40" t="n">
        <v>661</v>
      </c>
      <c r="F43" s="40"/>
      <c r="G43" s="40" t="n">
        <v>519</v>
      </c>
      <c r="H43" s="40" t="n">
        <v>538</v>
      </c>
      <c r="I43" s="40" t="n">
        <v>459</v>
      </c>
      <c r="J43" s="40" t="n">
        <v>462</v>
      </c>
      <c r="K43" s="40"/>
      <c r="L43" s="40" t="n">
        <v>389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35" customFormat="true" ht="9.6" hidden="false" customHeight="true" outlineLevel="0" collapsed="false">
      <c r="A44" s="42"/>
      <c r="B44" s="43"/>
      <c r="C44" s="43"/>
      <c r="D44" s="43"/>
      <c r="E44" s="43"/>
      <c r="G44" s="43"/>
      <c r="H44" s="43"/>
      <c r="I44" s="28"/>
      <c r="J44" s="43"/>
      <c r="K44" s="43"/>
      <c r="L44" s="43"/>
    </row>
    <row r="45" s="35" customFormat="true" ht="12.75" hidden="false" customHeight="true" outlineLevel="0" collapsed="false">
      <c r="A45" s="33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4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5" customFormat="true" ht="12.75" hidden="false" customHeight="true" outlineLevel="0" collapsed="false">
      <c r="A46" s="33"/>
      <c r="B46" s="28"/>
      <c r="C46" s="28"/>
      <c r="D46" s="28"/>
      <c r="E46" s="34"/>
      <c r="F46" s="28"/>
      <c r="G46" s="28"/>
      <c r="H46" s="28"/>
      <c r="I46" s="28"/>
      <c r="J46" s="28"/>
      <c r="K46" s="28"/>
      <c r="L46" s="28"/>
    </row>
    <row r="47" s="41" customFormat="true" ht="12" hidden="false" customHeight="false" outlineLevel="0" collapsed="false">
      <c r="A47" s="39" t="s">
        <v>59</v>
      </c>
      <c r="B47" s="40" t="n">
        <v>609</v>
      </c>
      <c r="C47" s="40" t="n">
        <v>386</v>
      </c>
      <c r="D47" s="40"/>
      <c r="E47" s="40" t="n">
        <v>661</v>
      </c>
      <c r="F47" s="40"/>
      <c r="G47" s="40" t="n">
        <v>493</v>
      </c>
      <c r="H47" s="40" t="n">
        <v>507</v>
      </c>
      <c r="I47" s="40" t="n">
        <v>430</v>
      </c>
      <c r="J47" s="40" t="n">
        <v>428</v>
      </c>
      <c r="K47" s="40"/>
      <c r="L47" s="40" t="n">
        <v>391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</row>
    <row r="48" s="41" customFormat="true" ht="12" hidden="false" customHeight="false" outlineLevel="0" collapsed="false">
      <c r="A48" s="39" t="s">
        <v>60</v>
      </c>
      <c r="B48" s="40" t="n">
        <v>608</v>
      </c>
      <c r="C48" s="40" t="n">
        <v>385</v>
      </c>
      <c r="D48" s="40"/>
      <c r="E48" s="40" t="n">
        <v>661</v>
      </c>
      <c r="F48" s="40"/>
      <c r="G48" s="40" t="n">
        <v>461</v>
      </c>
      <c r="H48" s="40" t="n">
        <v>462</v>
      </c>
      <c r="I48" s="40" t="n">
        <v>418</v>
      </c>
      <c r="J48" s="40" t="n">
        <v>416</v>
      </c>
      <c r="K48" s="40"/>
      <c r="L48" s="40" t="n">
        <v>36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41" customFormat="true" ht="12" hidden="false" customHeight="false" outlineLevel="0" collapsed="false">
      <c r="A49" s="39" t="s">
        <v>61</v>
      </c>
      <c r="B49" s="40" t="n">
        <v>601</v>
      </c>
      <c r="C49" s="40" t="n">
        <v>380</v>
      </c>
      <c r="D49" s="40"/>
      <c r="E49" s="40" t="n">
        <v>656</v>
      </c>
      <c r="F49" s="40"/>
      <c r="G49" s="40" t="n">
        <v>445</v>
      </c>
      <c r="H49" s="40" t="n">
        <v>450</v>
      </c>
      <c r="I49" s="40" t="n">
        <v>399</v>
      </c>
      <c r="J49" s="40" t="n">
        <v>391</v>
      </c>
      <c r="K49" s="40"/>
      <c r="L49" s="40" t="n">
        <v>39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41" customFormat="true" ht="12" hidden="false" customHeight="false" outlineLevel="0" collapsed="false">
      <c r="A50" s="39" t="s">
        <v>62</v>
      </c>
      <c r="B50" s="40" t="n">
        <v>591</v>
      </c>
      <c r="C50" s="40" t="n">
        <v>380</v>
      </c>
      <c r="D50" s="40"/>
      <c r="E50" s="40" t="n">
        <v>639</v>
      </c>
      <c r="F50" s="40"/>
      <c r="G50" s="40" t="n">
        <v>433</v>
      </c>
      <c r="H50" s="40" t="n">
        <v>449</v>
      </c>
      <c r="I50" s="40" t="n">
        <v>395</v>
      </c>
      <c r="J50" s="40" t="n">
        <v>385</v>
      </c>
      <c r="K50" s="40"/>
      <c r="L50" s="40" t="n">
        <v>403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41" customFormat="true" ht="12" hidden="false" customHeight="false" outlineLevel="0" collapsed="false">
      <c r="A51" s="39" t="s">
        <v>63</v>
      </c>
      <c r="B51" s="40" t="n">
        <v>595</v>
      </c>
      <c r="C51" s="40" t="n">
        <v>380</v>
      </c>
      <c r="D51" s="40"/>
      <c r="E51" s="40" t="n">
        <v>632</v>
      </c>
      <c r="F51" s="40"/>
      <c r="G51" s="40" t="n">
        <v>428</v>
      </c>
      <c r="H51" s="40" t="n">
        <v>449</v>
      </c>
      <c r="I51" s="40" t="n">
        <v>394</v>
      </c>
      <c r="J51" s="40" t="n">
        <v>370</v>
      </c>
      <c r="K51" s="40"/>
      <c r="L51" s="40" t="n">
        <v>427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41" customFormat="true" ht="12" hidden="false" customHeight="false" outlineLevel="0" collapsed="false">
      <c r="A52" s="39" t="s">
        <v>64</v>
      </c>
      <c r="B52" s="40" t="n">
        <v>590</v>
      </c>
      <c r="C52" s="40" t="n">
        <v>380</v>
      </c>
      <c r="D52" s="40"/>
      <c r="E52" s="40" t="n">
        <v>686</v>
      </c>
      <c r="F52" s="40"/>
      <c r="G52" s="40" t="n">
        <v>418</v>
      </c>
      <c r="H52" s="40" t="n">
        <v>442</v>
      </c>
      <c r="I52" s="40" t="n">
        <v>360</v>
      </c>
      <c r="J52" s="40" t="n">
        <v>310</v>
      </c>
      <c r="K52" s="40"/>
      <c r="L52" s="40" t="n">
        <v>40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41" customFormat="true" ht="12" hidden="false" customHeight="false" outlineLevel="0" collapsed="false">
      <c r="A53" s="39" t="s">
        <v>65</v>
      </c>
      <c r="B53" s="40" t="n">
        <v>579</v>
      </c>
      <c r="C53" s="40" t="n">
        <v>380</v>
      </c>
      <c r="D53" s="40"/>
      <c r="E53" s="40" t="n">
        <v>843</v>
      </c>
      <c r="F53" s="40"/>
      <c r="G53" s="40" t="n">
        <v>423</v>
      </c>
      <c r="H53" s="40" t="n">
        <v>447</v>
      </c>
      <c r="I53" s="40" t="n">
        <v>370</v>
      </c>
      <c r="J53" s="40" t="n">
        <v>313</v>
      </c>
      <c r="K53" s="40"/>
      <c r="L53" s="40" t="n">
        <v>398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41" customFormat="true" ht="12" hidden="false" customHeight="false" outlineLevel="0" collapsed="false">
      <c r="A54" s="39" t="s">
        <v>66</v>
      </c>
      <c r="B54" s="40" t="n">
        <v>584</v>
      </c>
      <c r="C54" s="40" t="n">
        <v>380</v>
      </c>
      <c r="D54" s="40"/>
      <c r="E54" s="40" t="n">
        <v>987</v>
      </c>
      <c r="F54" s="40"/>
      <c r="G54" s="40" t="n">
        <v>416</v>
      </c>
      <c r="H54" s="40" t="n">
        <v>431</v>
      </c>
      <c r="I54" s="40" t="n">
        <v>377</v>
      </c>
      <c r="J54" s="40" t="n">
        <v>314</v>
      </c>
      <c r="K54" s="40"/>
      <c r="L54" s="40" t="n">
        <v>388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</row>
    <row r="55" s="41" customFormat="true" ht="12" hidden="false" customHeight="false" outlineLevel="0" collapsed="false">
      <c r="A55" s="39" t="s">
        <v>67</v>
      </c>
      <c r="B55" s="40" t="n">
        <v>584</v>
      </c>
      <c r="C55" s="40" t="n">
        <v>380</v>
      </c>
      <c r="D55" s="40"/>
      <c r="E55" s="40" t="n">
        <v>1058</v>
      </c>
      <c r="F55" s="40"/>
      <c r="G55" s="40" t="n">
        <v>401</v>
      </c>
      <c r="H55" s="40" t="n">
        <v>409</v>
      </c>
      <c r="I55" s="40" t="n">
        <v>373</v>
      </c>
      <c r="J55" s="40" t="n">
        <v>306</v>
      </c>
      <c r="K55" s="40"/>
      <c r="L55" s="40" t="n">
        <v>385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41" customFormat="true" ht="12" hidden="false" customHeight="false" outlineLevel="0" collapsed="false">
      <c r="A56" s="39" t="s">
        <v>68</v>
      </c>
      <c r="B56" s="40" t="n">
        <v>584</v>
      </c>
      <c r="C56" s="40" t="n">
        <v>380</v>
      </c>
      <c r="D56" s="40"/>
      <c r="E56" s="40" t="n">
        <v>1014</v>
      </c>
      <c r="F56" s="40"/>
      <c r="G56" s="40" t="n">
        <v>399</v>
      </c>
      <c r="H56" s="40" t="n">
        <v>403</v>
      </c>
      <c r="I56" s="40" t="n">
        <v>368</v>
      </c>
      <c r="J56" s="40" t="n">
        <v>303</v>
      </c>
      <c r="K56" s="40"/>
      <c r="L56" s="40" t="n">
        <v>40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41" customFormat="true" ht="12" hidden="false" customHeight="false" outlineLevel="0" collapsed="false">
      <c r="A57" s="39" t="s">
        <v>69</v>
      </c>
      <c r="B57" s="40" t="n">
        <v>577</v>
      </c>
      <c r="C57" s="40" t="n">
        <v>380</v>
      </c>
      <c r="D57" s="40"/>
      <c r="E57" s="40" t="n">
        <v>992</v>
      </c>
      <c r="F57" s="40"/>
      <c r="G57" s="40" t="n">
        <v>405</v>
      </c>
      <c r="H57" s="40" t="n">
        <v>416</v>
      </c>
      <c r="I57" s="40" t="n">
        <v>372</v>
      </c>
      <c r="J57" s="40" t="n">
        <v>321</v>
      </c>
      <c r="K57" s="40"/>
      <c r="L57" s="40" t="n">
        <v>40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41" customFormat="true" ht="12" hidden="false" customHeight="false" outlineLevel="0" collapsed="false">
      <c r="A58" s="39" t="s">
        <v>70</v>
      </c>
      <c r="B58" s="40" t="n">
        <v>557</v>
      </c>
      <c r="C58" s="40" t="n">
        <v>365</v>
      </c>
      <c r="D58" s="40"/>
      <c r="E58" s="40" t="n">
        <v>966</v>
      </c>
      <c r="F58" s="40"/>
      <c r="G58" s="40" t="n">
        <v>421</v>
      </c>
      <c r="H58" s="40" t="n">
        <v>429</v>
      </c>
      <c r="I58" s="40" t="s">
        <v>39</v>
      </c>
      <c r="J58" s="40" t="n">
        <v>333</v>
      </c>
      <c r="K58" s="40"/>
      <c r="L58" s="40" t="n">
        <v>431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41" customFormat="true" ht="12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35" customFormat="true" ht="9.95" hidden="false" customHeight="true" outlineLevel="0" collapsed="false">
      <c r="A60" s="33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5" customFormat="true" ht="7.5" hidden="false" customHeight="true" outlineLevel="0" collapsed="false">
      <c r="A61" s="33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5" customFormat="true" ht="9.6" hidden="false" customHeight="true" outlineLevel="0" collapsed="false">
      <c r="A62" s="33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40" t="s">
        <v>39</v>
      </c>
      <c r="J62" s="28" t="n">
        <v>339</v>
      </c>
      <c r="K62" s="28"/>
      <c r="L62" s="28" t="n">
        <v>454</v>
      </c>
    </row>
    <row r="63" s="35" customFormat="true" ht="14.1" hidden="false" customHeight="true" outlineLevel="0" collapsed="false">
      <c r="A63" s="33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40" t="s">
        <v>39</v>
      </c>
      <c r="J63" s="28" t="n">
        <v>336</v>
      </c>
      <c r="K63" s="28"/>
      <c r="L63" s="28" t="n">
        <v>450</v>
      </c>
    </row>
    <row r="64" s="35" customFormat="true" ht="14.1" hidden="false" customHeight="true" outlineLevel="0" collapsed="false">
      <c r="A64" s="33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40" t="s">
        <v>39</v>
      </c>
      <c r="J64" s="28" t="n">
        <v>330</v>
      </c>
      <c r="K64" s="28"/>
      <c r="L64" s="28" t="n">
        <v>440</v>
      </c>
    </row>
    <row r="65" s="35" customFormat="true" ht="14.1" hidden="false" customHeight="true" outlineLevel="0" collapsed="false">
      <c r="A65" s="33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40" t="s">
        <v>39</v>
      </c>
      <c r="J65" s="28" t="n">
        <v>332</v>
      </c>
      <c r="K65" s="28"/>
      <c r="L65" s="28" t="n">
        <v>420</v>
      </c>
    </row>
    <row r="66" s="35" customFormat="true" ht="14.1" hidden="false" customHeight="true" outlineLevel="0" collapsed="false">
      <c r="A66" s="33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40" t="n">
        <v>403</v>
      </c>
      <c r="J66" s="28" t="n">
        <v>326</v>
      </c>
      <c r="K66" s="28"/>
      <c r="L66" s="28" t="n">
        <v>392</v>
      </c>
    </row>
    <row r="67" s="35" customFormat="true" ht="14.1" hidden="false" customHeight="true" outlineLevel="0" collapsed="false">
      <c r="A67" s="33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40" t="n">
        <v>403</v>
      </c>
      <c r="J67" s="28" t="n">
        <v>326</v>
      </c>
      <c r="K67" s="28"/>
      <c r="L67" s="28" t="n">
        <v>374</v>
      </c>
    </row>
    <row r="68" s="35" customFormat="true" ht="14.1" hidden="false" customHeight="true" outlineLevel="0" collapsed="false">
      <c r="A68" s="33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40" t="n">
        <v>400</v>
      </c>
      <c r="J68" s="28" t="n">
        <v>326</v>
      </c>
      <c r="K68" s="28"/>
      <c r="L68" s="28" t="n">
        <v>355</v>
      </c>
    </row>
    <row r="69" s="35" customFormat="true" ht="14.1" hidden="false" customHeight="true" outlineLevel="0" collapsed="false">
      <c r="A69" s="33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40" t="n">
        <v>387</v>
      </c>
      <c r="J69" s="28" t="n">
        <v>327</v>
      </c>
      <c r="K69" s="28"/>
      <c r="L69" s="28" t="n">
        <v>367</v>
      </c>
    </row>
    <row r="70" s="35" customFormat="true" ht="14.1" hidden="false" customHeight="true" outlineLevel="0" collapsed="false">
      <c r="A70" s="33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40" t="n">
        <v>377</v>
      </c>
      <c r="J70" s="28" t="n">
        <v>327</v>
      </c>
      <c r="K70" s="28"/>
      <c r="L70" s="28" t="n">
        <v>358</v>
      </c>
    </row>
    <row r="71" s="35" customFormat="true" ht="14.1" hidden="false" customHeight="true" outlineLevel="0" collapsed="false">
      <c r="A71" s="33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40" t="n">
        <v>371</v>
      </c>
      <c r="J71" s="28" t="n">
        <v>323</v>
      </c>
      <c r="K71" s="28"/>
      <c r="L71" s="28" t="n">
        <v>355</v>
      </c>
    </row>
    <row r="72" s="35" customFormat="true" ht="14.1" hidden="false" customHeight="true" outlineLevel="0" collapsed="false">
      <c r="A72" s="33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40" t="n">
        <v>372</v>
      </c>
      <c r="J72" s="28" t="n">
        <v>322</v>
      </c>
      <c r="K72" s="28"/>
      <c r="L72" s="28" t="n">
        <v>353</v>
      </c>
    </row>
    <row r="73" s="35" customFormat="true" ht="14.1" hidden="false" customHeight="true" outlineLevel="0" collapsed="false">
      <c r="A73" s="33" t="s">
        <v>83</v>
      </c>
      <c r="B73" s="28" t="n">
        <v>475</v>
      </c>
      <c r="C73" s="28" t="n">
        <v>220</v>
      </c>
      <c r="D73" s="28"/>
      <c r="E73" s="28" t="n">
        <v>849</v>
      </c>
      <c r="F73" s="28"/>
      <c r="G73" s="28" t="n">
        <v>392</v>
      </c>
      <c r="H73" s="28" t="n">
        <v>387</v>
      </c>
      <c r="I73" s="40" t="n">
        <v>381</v>
      </c>
      <c r="J73" s="28" t="n">
        <v>321</v>
      </c>
      <c r="K73" s="28"/>
      <c r="L73" s="28" t="n">
        <v>350</v>
      </c>
    </row>
    <row r="74" s="35" customFormat="true" ht="6.6" hidden="false" customHeight="true" outlineLevel="0" collapsed="false">
      <c r="A74" s="33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5" customFormat="true" ht="12.75" hidden="false" customHeight="true" outlineLevel="0" collapsed="false">
      <c r="A75" s="44" t="s">
        <v>84</v>
      </c>
      <c r="B75" s="45" t="n">
        <f aca="false">AVERAGE(B62:B73)</f>
        <v>503.416666666667</v>
      </c>
      <c r="C75" s="45" t="n">
        <f aca="false">AVERAGE(C62:C73)</f>
        <v>276.083333333333</v>
      </c>
      <c r="D75" s="45"/>
      <c r="E75" s="45" t="n">
        <f aca="false">AVERAGE(E62:E73)</f>
        <v>876.833333333333</v>
      </c>
      <c r="F75" s="45"/>
      <c r="G75" s="45" t="n">
        <f aca="false">AVERAGE(G62:G73)</f>
        <v>419.416666666667</v>
      </c>
      <c r="H75" s="45" t="n">
        <f aca="false">AVERAGE(H62:H73)</f>
        <v>407.666666666667</v>
      </c>
      <c r="I75" s="45" t="n">
        <f aca="false">AVERAGE(I62:I73)</f>
        <v>386.75</v>
      </c>
      <c r="J75" s="45" t="n">
        <f aca="false">AVERAGE(J62:J73)</f>
        <v>327.916666666667</v>
      </c>
      <c r="K75" s="45"/>
      <c r="L75" s="45" t="n">
        <f aca="false">AVERAGE(L62:L73)</f>
        <v>389</v>
      </c>
    </row>
    <row r="76" customFormat="false" ht="16.5" hidden="false" customHeight="true" outlineLevel="0" collapsed="false">
      <c r="A76" s="8" t="s">
        <v>85</v>
      </c>
    </row>
    <row r="77" customFormat="false" ht="13.5" hidden="false" customHeight="true" outlineLevel="0" collapsed="false">
      <c r="A77" s="8" t="s">
        <v>86</v>
      </c>
    </row>
    <row r="78" customFormat="false" ht="12.6" hidden="false" customHeight="true" outlineLevel="0" collapsed="false">
      <c r="A78" s="8" t="s">
        <v>87</v>
      </c>
    </row>
    <row r="79" customFormat="false" ht="12" hidden="false" customHeight="true" outlineLevel="0" collapsed="false">
      <c r="A79" s="8" t="s">
        <v>88</v>
      </c>
    </row>
    <row r="80" customFormat="false" ht="12" hidden="false" customHeight="true" outlineLevel="0" collapsed="false">
      <c r="A80" s="8" t="s">
        <v>89</v>
      </c>
    </row>
    <row r="81" customFormat="false" ht="12" hidden="false" customHeight="true" outlineLevel="0" collapsed="false">
      <c r="A81" s="8" t="s">
        <v>90</v>
      </c>
    </row>
    <row r="82" customFormat="false" ht="12" hidden="false" customHeight="true" outlineLevel="0" collapsed="false">
      <c r="A82" s="8" t="s">
        <v>91</v>
      </c>
    </row>
    <row r="83" customFormat="false" ht="12" hidden="false" customHeight="true" outlineLevel="0" collapsed="false">
      <c r="A83" s="8" t="s">
        <v>92</v>
      </c>
    </row>
    <row r="84" customFormat="false" ht="12" hidden="false" customHeight="true" outlineLevel="0" collapsed="false">
      <c r="A84" s="8" t="s">
        <v>93</v>
      </c>
    </row>
    <row r="85" customFormat="false" ht="12.75" hidden="false" customHeight="true" outlineLevel="0" collapsed="false">
      <c r="A85" s="8" t="s">
        <v>94</v>
      </c>
    </row>
    <row r="86" customFormat="false" ht="9.95" hidden="false" customHeight="true" outlineLevel="0" collapsed="false">
      <c r="A86" s="8" t="s">
        <v>95</v>
      </c>
    </row>
    <row r="87" customFormat="false" ht="12.75" hidden="false" customHeight="true" outlineLevel="0" collapsed="false">
      <c r="A87" s="46" t="s">
        <v>96</v>
      </c>
    </row>
    <row r="88" customFormat="false" ht="12" hidden="false" customHeight="false" outlineLevel="0" collapsed="false">
      <c r="A88" s="47"/>
    </row>
    <row r="91" customFormat="false" ht="12" hidden="false" customHeight="false" outlineLevel="0" collapsed="false">
      <c r="M91" s="48"/>
      <c r="N91" s="48"/>
    </row>
    <row r="92" customFormat="false" ht="12" hidden="false" customHeight="false" outlineLevel="0" collapsed="false">
      <c r="M92" s="48"/>
      <c r="N92" s="48"/>
    </row>
    <row r="93" customFormat="false" ht="12" hidden="false" customHeight="false" outlineLevel="0" collapsed="false">
      <c r="A93" s="48"/>
      <c r="C93" s="48"/>
      <c r="D93" s="48"/>
      <c r="E93" s="49"/>
      <c r="F93" s="48"/>
      <c r="G93" s="48"/>
      <c r="H93" s="50"/>
      <c r="I93" s="48"/>
      <c r="J93" s="48"/>
      <c r="K93" s="48"/>
      <c r="L93" s="48"/>
      <c r="M93" s="48"/>
      <c r="N93" s="48"/>
    </row>
    <row r="94" customFormat="false" ht="12" hidden="false" customHeight="false" outlineLevel="0" collapsed="false">
      <c r="A94" s="48"/>
      <c r="C94" s="48"/>
      <c r="D94" s="48"/>
      <c r="E94" s="49"/>
      <c r="F94" s="48"/>
      <c r="G94" s="48"/>
      <c r="H94" s="50"/>
      <c r="I94" s="48"/>
      <c r="J94" s="48"/>
      <c r="K94" s="48"/>
      <c r="L94" s="48"/>
      <c r="M94" s="48"/>
      <c r="N94" s="48"/>
    </row>
    <row r="95" customFormat="false" ht="12" hidden="false" customHeight="false" outlineLevel="0" collapsed="false">
      <c r="A95" s="48"/>
      <c r="C95" s="48"/>
      <c r="D95" s="48"/>
      <c r="E95" s="49"/>
      <c r="F95" s="48"/>
      <c r="G95" s="48"/>
      <c r="H95" s="50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A96" s="48"/>
      <c r="C96" s="48"/>
      <c r="D96" s="48"/>
      <c r="E96" s="49"/>
      <c r="F96" s="48"/>
      <c r="G96" s="48"/>
      <c r="H96" s="50"/>
      <c r="I96" s="48"/>
      <c r="J96" s="48"/>
      <c r="K96" s="48"/>
      <c r="L96" s="48"/>
      <c r="M96" s="48"/>
      <c r="N96" s="48"/>
    </row>
    <row r="99" customFormat="false" ht="12" hidden="false" customHeight="false" outlineLevel="0" collapsed="false">
      <c r="M99" s="8" t="s">
        <v>97</v>
      </c>
    </row>
    <row r="100" customFormat="false" ht="12" hidden="false" customHeight="false" outlineLevel="0" collapsed="false">
      <c r="M100" s="8" t="s">
        <v>97</v>
      </c>
    </row>
    <row r="104" customFormat="false" ht="12" hidden="false" customHeight="false" outlineLevel="0" collapsed="false">
      <c r="N104" s="8" t="s">
        <v>97</v>
      </c>
    </row>
    <row r="163" customFormat="false" ht="12" hidden="false" customHeight="false" outlineLevel="0" collapsed="false">
      <c r="A163" s="8"/>
    </row>
    <row r="164" customFormat="false" ht="12" hidden="false" customHeight="false" outlineLevel="0" collapsed="false">
      <c r="A164" s="8"/>
      <c r="I164" s="8"/>
      <c r="J164" s="8"/>
      <c r="K164" s="8"/>
      <c r="L164" s="8"/>
    </row>
    <row r="165" customFormat="false" ht="12" hidden="false" customHeight="false" outlineLevel="0" collapsed="false">
      <c r="E165" s="51"/>
      <c r="H165" s="13"/>
      <c r="L165" s="8"/>
    </row>
    <row r="166" customFormat="false" ht="12" hidden="false" customHeight="false" outlineLevel="0" collapsed="false">
      <c r="B166" s="8"/>
      <c r="G166" s="8"/>
      <c r="L166" s="8"/>
      <c r="M166" s="8"/>
    </row>
    <row r="167" customFormat="false" ht="12" hidden="false" customHeight="false" outlineLevel="0" collapsed="false">
      <c r="A167" s="8"/>
      <c r="B167" s="13"/>
      <c r="C167" s="8"/>
      <c r="D167" s="8"/>
      <c r="E167" s="24"/>
      <c r="F167" s="8"/>
      <c r="G167" s="8"/>
      <c r="H167" s="13"/>
      <c r="I167" s="13"/>
      <c r="L167" s="13"/>
    </row>
    <row r="168" customFormat="false" ht="12" hidden="false" customHeight="false" outlineLevel="0" collapsed="false">
      <c r="A168" s="8"/>
      <c r="B168" s="12"/>
      <c r="C168" s="12"/>
      <c r="D168" s="12"/>
      <c r="E168" s="52"/>
      <c r="F168" s="12"/>
      <c r="G168" s="8"/>
      <c r="H168" s="13"/>
      <c r="I168" s="8"/>
      <c r="J168" s="13"/>
      <c r="K168" s="13"/>
      <c r="L168" s="13"/>
    </row>
    <row r="169" customFormat="false" ht="12" hidden="false" customHeight="false" outlineLevel="0" collapsed="false">
      <c r="A169" s="8"/>
      <c r="B169" s="13"/>
      <c r="C169" s="13"/>
      <c r="D169" s="13"/>
      <c r="E169" s="24"/>
      <c r="F169" s="13"/>
      <c r="H169" s="13"/>
      <c r="I169" s="8"/>
      <c r="J169" s="13"/>
      <c r="K169" s="13"/>
    </row>
    <row r="170" customFormat="false" ht="12" hidden="false" customHeight="false" outlineLevel="0" collapsed="false">
      <c r="A170" s="8"/>
      <c r="B170" s="8"/>
      <c r="C170" s="8"/>
      <c r="D170" s="8"/>
      <c r="E170" s="51"/>
      <c r="F170" s="8"/>
      <c r="G170" s="8"/>
      <c r="H170" s="13"/>
      <c r="I170" s="8"/>
      <c r="J170" s="8"/>
      <c r="K170" s="8"/>
      <c r="L170" s="8"/>
      <c r="M170" s="8"/>
    </row>
    <row r="172" customFormat="false" ht="12" hidden="false" customHeight="false" outlineLevel="0" collapsed="false">
      <c r="E172" s="51"/>
    </row>
    <row r="174" customFormat="false" ht="12" hidden="false" customHeight="false" outlineLevel="0" collapsed="false">
      <c r="A174" s="8"/>
      <c r="B174" s="53"/>
      <c r="C174" s="53"/>
      <c r="D174" s="53"/>
      <c r="E174" s="49"/>
      <c r="F174" s="53"/>
      <c r="G174" s="53"/>
      <c r="H174" s="13"/>
      <c r="I174" s="53"/>
      <c r="J174" s="53"/>
      <c r="K174" s="53"/>
    </row>
    <row r="175" customFormat="false" ht="12" hidden="false" customHeight="false" outlineLevel="0" collapsed="false">
      <c r="A175" s="8"/>
      <c r="B175" s="53"/>
      <c r="C175" s="53"/>
      <c r="D175" s="53"/>
      <c r="E175" s="49"/>
      <c r="F175" s="53"/>
      <c r="G175" s="53"/>
      <c r="H175" s="13"/>
      <c r="I175" s="53"/>
      <c r="J175" s="53"/>
      <c r="K175" s="53"/>
    </row>
    <row r="176" customFormat="false" ht="12" hidden="false" customHeight="false" outlineLevel="0" collapsed="false">
      <c r="A176" s="8"/>
      <c r="B176" s="53"/>
      <c r="C176" s="53"/>
      <c r="D176" s="53"/>
      <c r="E176" s="49"/>
      <c r="F176" s="53"/>
      <c r="G176" s="53"/>
      <c r="H176" s="13"/>
      <c r="I176" s="53"/>
      <c r="J176" s="53"/>
      <c r="K176" s="53"/>
    </row>
    <row r="177" customFormat="false" ht="12" hidden="false" customHeight="false" outlineLevel="0" collapsed="false">
      <c r="A177" s="8"/>
      <c r="B177" s="53"/>
      <c r="C177" s="53"/>
      <c r="D177" s="53"/>
      <c r="E177" s="49"/>
      <c r="F177" s="53"/>
      <c r="G177" s="53"/>
      <c r="H177" s="13"/>
      <c r="I177" s="53"/>
      <c r="J177" s="53"/>
      <c r="K17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7-14T17:39:5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