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8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uly 2, 2015 2/</t>
  </si>
  <si>
    <t xml:space="preserve">July 3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r>
      <rPr>
        <sz val="9"/>
        <rFont val="Arial"/>
        <family val="2"/>
      </rPr>
      <t xml:space="preserve">1/  Total August-July marketing year commercial shipments. 2/  Total commercial shipments and outstanding sales</t>
    </r>
    <r>
      <rPr>
        <b val="true"/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ly 13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29.9</v>
      </c>
      <c r="D9" s="24" t="n">
        <f aca="false">D10+D11+D12</f>
        <v>37.7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v>26.3</v>
      </c>
      <c r="D10" s="27" t="n">
        <v>30.2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v>2.3</v>
      </c>
      <c r="D11" s="27" t="n">
        <v>2.9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.3</v>
      </c>
      <c r="D12" s="27" t="n">
        <v>4.6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573.4</v>
      </c>
      <c r="D14" s="24" t="n">
        <f aca="false">D15+D16+D17+D18</f>
        <v>475.2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6</v>
      </c>
      <c r="D15" s="24" t="n">
        <v>6.2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144.4+261.1</f>
        <v>405.5</v>
      </c>
      <c r="D16" s="24" t="n">
        <f aca="false">26.1+338.1</f>
        <v>364.2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43.8+87</f>
        <v>130.8</v>
      </c>
      <c r="D17" s="24" t="n">
        <v>72.1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f aca="false">4.8+31.7</f>
        <v>36.5</v>
      </c>
      <c r="D18" s="24" t="n">
        <f aca="false">0.6+32.1</f>
        <v>32.7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81.1+424.8-C15-C17+C32</f>
        <v>538.6</v>
      </c>
      <c r="D20" s="24" t="n">
        <f aca="false">57.3+415.3-D15-D17+D32</f>
        <v>647.3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6.1</v>
      </c>
      <c r="D21" s="27" t="n">
        <v>10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3.5</v>
      </c>
      <c r="D23" s="27" t="n">
        <v>131.1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f aca="false">3.3+8.1</f>
        <v>11.4</v>
      </c>
      <c r="D24" s="24" t="n">
        <v>20.2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17.4+66.6</f>
        <v>84</v>
      </c>
      <c r="D25" s="24" t="n">
        <f aca="false">13.9+83.5</f>
        <v>97.4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2</v>
      </c>
      <c r="D26" s="27" t="n">
        <v>1.8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2</v>
      </c>
      <c r="D27" s="27" t="n">
        <v>3.7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8.7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13.1+100.3</f>
        <v>113.4</v>
      </c>
      <c r="D29" s="24" t="n">
        <f aca="false">9.2+83.1</f>
        <v>92.3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3.7</v>
      </c>
      <c r="D30" s="27" t="n">
        <v>7.3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f aca="false">36.5+127.6</f>
        <v>164.1</v>
      </c>
      <c r="D32" s="27" t="n">
        <f aca="false">33.5+219.5</f>
        <v>253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19.6999999999999</v>
      </c>
      <c r="D33" s="31" t="n">
        <f aca="false">D20-SUM(D21:D32)</f>
        <v>29.5000000000001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f aca="false">8+99.3</f>
        <v>107.3</v>
      </c>
      <c r="D35" s="24" t="n">
        <f aca="false">11+100.2</f>
        <v>111.2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v>29.8</v>
      </c>
      <c r="D37" s="27" t="n">
        <v>41.7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v>4.1</v>
      </c>
      <c r="D38" s="27" t="n">
        <v>3.6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5</v>
      </c>
      <c r="D39" s="24" t="n">
        <v>6.3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v>72.6</v>
      </c>
      <c r="D40" s="27" t="n">
        <f aca="false">0.5+47.8</f>
        <v>48.3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.1</v>
      </c>
      <c r="D43" s="27" t="n">
        <v>0.8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.200000000000003</v>
      </c>
      <c r="D45" s="31" t="n">
        <f aca="false">D35-SUM(D36:D44)+0.1</f>
        <v>10.6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233.2+1963.9</f>
        <v>2197.1</v>
      </c>
      <c r="D47" s="24" t="n">
        <f aca="false">150+1667.7</f>
        <v>1817.7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6</v>
      </c>
      <c r="D48" s="27" t="n">
        <v>5.9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.1</v>
      </c>
      <c r="D49" s="27" t="n">
        <v>0.1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9.9+128.9</f>
        <v>138.8</v>
      </c>
      <c r="D50" s="24" t="n">
        <f aca="false">9.4+129.3</f>
        <v>138.7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v>285.4</v>
      </c>
      <c r="D51" s="24" t="n">
        <f aca="false">6.5+95.2</f>
        <v>101.7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11.3+90.8</f>
        <v>102.1</v>
      </c>
      <c r="D52" s="24" t="n">
        <f aca="false">0.4+57.9</f>
        <v>58.3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6.5</v>
      </c>
      <c r="D53" s="27" t="n">
        <v>7.6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6+67.4</f>
        <v>73.4</v>
      </c>
      <c r="D54" s="24" t="n">
        <f aca="false">6+64.2</f>
        <v>70.2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14.5+73.5</f>
        <v>88</v>
      </c>
      <c r="D55" s="24" t="n">
        <f aca="false">9.5+72.5</f>
        <v>82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20.5+337.9</f>
        <v>358.4</v>
      </c>
      <c r="D56" s="24" t="n">
        <f aca="false">26.1+310.9</f>
        <v>337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+132</f>
        <v>133</v>
      </c>
      <c r="D57" s="24" t="n">
        <f aca="false">9.1+119.3</f>
        <v>128.4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1.2</v>
      </c>
      <c r="D58" s="27" t="n">
        <v>1.1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5</v>
      </c>
      <c r="D59" s="27" t="n">
        <v>1.6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69.2+632.1</f>
        <v>801.3</v>
      </c>
      <c r="D60" s="24" t="n">
        <f aca="false">82.2+658.6</f>
        <v>740.8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4.1</v>
      </c>
      <c r="D61" s="27" t="n">
        <v>4.5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.3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25.6</v>
      </c>
      <c r="D63" s="27" t="n">
        <v>24.1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v>164</v>
      </c>
      <c r="D64" s="39" t="n">
        <v>98.9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6.69999999999982</v>
      </c>
      <c r="D65" s="42" t="n">
        <f aca="false">D47-SUM(D48:D64)</f>
        <v>6.5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77</v>
      </c>
      <c r="D67" s="48" t="n">
        <v>21.9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585.4+2937.8</f>
        <v>3523.2</v>
      </c>
      <c r="D69" s="51" t="n">
        <f aca="false">300.8+2810.4</f>
        <v>3111.2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4.5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2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7-14T14:14:1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