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7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May 2015</t>
  </si>
  <si>
    <t xml:space="preserve">May 2014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uly 13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6" activePane="bottomLeft" state="frozen"/>
      <selection pane="topLeft" activeCell="A1" activeCellId="0" sqref="A1"/>
      <selection pane="bottomLeft" activeCell="A43" activeCellId="0" sqref="A4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v>589.687</v>
      </c>
      <c r="C9" s="13" t="n">
        <v>536.205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3.884</v>
      </c>
      <c r="C10" s="13" t="n">
        <v>2.463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101.603</v>
      </c>
      <c r="C11" s="13" t="n">
        <v>111.693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19.685</v>
      </c>
      <c r="C12" s="13" t="n">
        <v>21.907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401.37</v>
      </c>
      <c r="C13" s="13" t="n">
        <v>359.142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59.763</v>
      </c>
      <c r="C14" s="13" t="n">
        <v>37.355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3.38199999999998</v>
      </c>
      <c r="C15" s="13" t="n">
        <f aca="false">C9-C10-C11-C12-C13-C14</f>
        <v>3.64500000000012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v>11.677</v>
      </c>
      <c r="C17" s="13" t="n">
        <v>9.879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7.233</v>
      </c>
      <c r="C18" s="13" t="n">
        <v>6.612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1.227</v>
      </c>
      <c r="C19" s="13" t="n">
        <v>0.976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16</v>
      </c>
      <c r="C20" s="13" t="n">
        <v>0.022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2.058</v>
      </c>
      <c r="C21" s="13" t="n">
        <v>0.345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1.143</v>
      </c>
      <c r="C22" s="35" t="n">
        <f aca="false">C17-C18-C19-C20-C21</f>
        <v>1.924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v>38.523</v>
      </c>
      <c r="C24" s="13" t="n">
        <v>34.443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4.739</v>
      </c>
      <c r="C25" s="13" t="n">
        <v>3.307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13.537</v>
      </c>
      <c r="C26" s="13" t="n">
        <v>12.574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9.652</v>
      </c>
      <c r="C27" s="13" t="n">
        <v>11.666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884</v>
      </c>
      <c r="C28" s="13" t="n">
        <v>1.043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4.924</v>
      </c>
      <c r="C29" s="13" t="n">
        <v>4.367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4.78700000000001</v>
      </c>
      <c r="C30" s="13" t="n">
        <f aca="false">C24-C25-C26-C27-C28-C29</f>
        <v>1.486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24.172</v>
      </c>
      <c r="C32" s="13" t="n">
        <f aca="false">C38-C9-C17-C24</f>
        <v>37.02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.007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514</v>
      </c>
      <c r="C34" s="13" t="n">
        <v>0.187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22.997</v>
      </c>
      <c r="C35" s="13" t="n">
        <v>36.025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653999999999954</v>
      </c>
      <c r="C36" s="13" t="n">
        <f aca="false">C32-C33-C34-C35</f>
        <v>0.807999999999986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664.059</v>
      </c>
      <c r="C38" s="39" t="n">
        <v>617.547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7-13T20:27:2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