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6--USDA-calculated world market rice prices (rough basis) 1/</t>
  </si>
  <si>
    <t xml:space="preserve">2014/15</t>
  </si>
  <si>
    <t xml:space="preserve">2013/14</t>
  </si>
  <si>
    <t xml:space="preserve">2012/13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2/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July 13, 2015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A26" activeCellId="0" sqref="A26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5.5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8" t="s">
        <v>3</v>
      </c>
      <c r="I2" s="8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9" t="s">
        <v>4</v>
      </c>
      <c r="D3" s="0"/>
      <c r="E3" s="0"/>
      <c r="F3" s="9" t="s">
        <v>4</v>
      </c>
      <c r="G3" s="0"/>
      <c r="H3" s="0"/>
      <c r="I3" s="9" t="s">
        <v>4</v>
      </c>
      <c r="J3" s="10"/>
      <c r="L3" s="5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1"/>
      <c r="L4" s="11"/>
      <c r="M4" s="11"/>
      <c r="Q4" s="5"/>
      <c r="AB4" s="5"/>
      <c r="AC4" s="11"/>
      <c r="AD4" s="11"/>
      <c r="AE4" s="11"/>
      <c r="AG4" s="11"/>
      <c r="AH4" s="11"/>
      <c r="AI4" s="11"/>
    </row>
    <row r="5" customFormat="false" ht="11.5" hidden="false" customHeight="false" outlineLevel="0" collapsed="false">
      <c r="A5" s="2"/>
      <c r="B5" s="11"/>
      <c r="C5" s="11"/>
      <c r="D5" s="5"/>
      <c r="E5" s="11"/>
      <c r="F5" s="11"/>
      <c r="G5" s="2"/>
      <c r="H5" s="11"/>
      <c r="I5" s="11"/>
      <c r="K5" s="11"/>
      <c r="L5" s="11"/>
      <c r="M5" s="11"/>
      <c r="Q5" s="5"/>
      <c r="AB5" s="5"/>
      <c r="AC5" s="11"/>
      <c r="AD5" s="11"/>
      <c r="AE5" s="11"/>
      <c r="AG5" s="11"/>
      <c r="AH5" s="11"/>
      <c r="AI5" s="11"/>
    </row>
    <row r="6" customFormat="false" ht="12.7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Q6" s="5"/>
      <c r="AB6" s="5"/>
    </row>
    <row r="7" customFormat="false" ht="11.5" hidden="false" customHeight="false" outlineLevel="0" collapsed="false">
      <c r="A7" s="13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4" t="n">
        <v>11.8</v>
      </c>
      <c r="C8" s="14" t="n">
        <v>12.12</v>
      </c>
      <c r="D8" s="7"/>
      <c r="E8" s="14" t="n">
        <v>12.08</v>
      </c>
      <c r="F8" s="14" t="n">
        <v>12.43</v>
      </c>
      <c r="H8" s="14" t="n">
        <v>11.91</v>
      </c>
      <c r="I8" s="14" t="n">
        <v>12.13</v>
      </c>
      <c r="K8" s="15"/>
      <c r="L8" s="15"/>
      <c r="M8" s="15"/>
      <c r="Q8" s="5"/>
      <c r="AA8" s="5"/>
      <c r="AB8" s="5"/>
      <c r="AC8" s="15"/>
      <c r="AD8" s="15"/>
      <c r="AE8" s="15"/>
      <c r="AG8" s="15"/>
      <c r="AH8" s="15"/>
      <c r="AI8" s="15"/>
    </row>
    <row r="9" customFormat="false" ht="11.5" hidden="false" customHeight="false" outlineLevel="0" collapsed="false">
      <c r="A9" s="7" t="s">
        <v>10</v>
      </c>
      <c r="B9" s="16" t="n">
        <v>11.76</v>
      </c>
      <c r="C9" s="16" t="n">
        <v>12.09</v>
      </c>
      <c r="D9" s="7"/>
      <c r="E9" s="16" t="n">
        <v>11.87</v>
      </c>
      <c r="F9" s="16" t="n">
        <v>12.22</v>
      </c>
      <c r="H9" s="16" t="n">
        <v>12.57</v>
      </c>
      <c r="I9" s="16" t="n">
        <v>12.81</v>
      </c>
      <c r="K9" s="17"/>
      <c r="L9" s="17"/>
      <c r="M9" s="17"/>
      <c r="Q9" s="5"/>
      <c r="AA9" s="5"/>
      <c r="AB9" s="5"/>
      <c r="AC9" s="15"/>
      <c r="AD9" s="15"/>
      <c r="AE9" s="15"/>
      <c r="AG9" s="15"/>
      <c r="AH9" s="15"/>
      <c r="AI9" s="15"/>
    </row>
    <row r="10" customFormat="false" ht="11.5" hidden="false" customHeight="false" outlineLevel="0" collapsed="false">
      <c r="A10" s="7" t="s">
        <v>11</v>
      </c>
      <c r="B10" s="16" t="n">
        <v>11.4</v>
      </c>
      <c r="C10" s="16" t="n">
        <v>11.71</v>
      </c>
      <c r="D10" s="7"/>
      <c r="E10" s="16" t="n">
        <v>11.95</v>
      </c>
      <c r="F10" s="16" t="n">
        <v>12.3</v>
      </c>
      <c r="H10" s="16" t="n">
        <v>12.72</v>
      </c>
      <c r="I10" s="16" t="n">
        <v>12.97</v>
      </c>
      <c r="K10" s="17"/>
      <c r="L10" s="17"/>
      <c r="M10" s="17"/>
      <c r="Q10" s="5"/>
      <c r="AA10" s="5"/>
      <c r="AB10" s="5"/>
      <c r="AC10" s="15"/>
      <c r="AD10" s="15"/>
      <c r="AE10" s="15"/>
      <c r="AG10" s="15"/>
      <c r="AH10" s="15"/>
      <c r="AI10" s="15"/>
    </row>
    <row r="11" customFormat="false" ht="11.5" hidden="false" customHeight="false" outlineLevel="0" collapsed="false">
      <c r="A11" s="7" t="s">
        <v>12</v>
      </c>
      <c r="B11" s="14" t="n">
        <v>11.04</v>
      </c>
      <c r="C11" s="14" t="n">
        <v>11.33</v>
      </c>
      <c r="D11" s="7"/>
      <c r="E11" s="14" t="n">
        <v>11.78</v>
      </c>
      <c r="F11" s="14" t="n">
        <v>12.13</v>
      </c>
      <c r="H11" s="14" t="n">
        <v>12.92</v>
      </c>
      <c r="I11" s="14" t="n">
        <v>13.17</v>
      </c>
      <c r="K11" s="15"/>
      <c r="L11" s="15"/>
      <c r="M11" s="15"/>
      <c r="Q11" s="5"/>
      <c r="AA11" s="5"/>
      <c r="AB11" s="5"/>
      <c r="AC11" s="15"/>
      <c r="AD11" s="15"/>
      <c r="AE11" s="15"/>
      <c r="AG11" s="15"/>
      <c r="AH11" s="15"/>
      <c r="AI11" s="15"/>
    </row>
    <row r="12" customFormat="false" ht="11.5" hidden="false" customHeight="false" outlineLevel="0" collapsed="false">
      <c r="A12" s="7" t="s">
        <v>13</v>
      </c>
      <c r="B12" s="1" t="n">
        <v>10.81</v>
      </c>
      <c r="C12" s="1" t="n">
        <v>11.1</v>
      </c>
      <c r="D12" s="7"/>
      <c r="E12" s="1" t="n">
        <v>11.93</v>
      </c>
      <c r="F12" s="1" t="n">
        <v>12.29</v>
      </c>
      <c r="H12" s="1" t="n">
        <v>12.62</v>
      </c>
      <c r="I12" s="1" t="n">
        <v>12.86</v>
      </c>
      <c r="Q12" s="5"/>
      <c r="AA12" s="5"/>
      <c r="AB12" s="5"/>
      <c r="AC12" s="15"/>
      <c r="AD12" s="15"/>
      <c r="AE12" s="15"/>
      <c r="AG12" s="15"/>
      <c r="AH12" s="15"/>
      <c r="AI12" s="15"/>
    </row>
    <row r="13" customFormat="false" ht="11.5" hidden="false" customHeight="false" outlineLevel="0" collapsed="false">
      <c r="A13" s="7" t="s">
        <v>14</v>
      </c>
      <c r="B13" s="18" t="n">
        <v>10.56</v>
      </c>
      <c r="C13" s="18" t="n">
        <v>10.83</v>
      </c>
      <c r="D13" s="7"/>
      <c r="E13" s="18" t="n">
        <v>11.74</v>
      </c>
      <c r="F13" s="18" t="n">
        <v>12.09</v>
      </c>
      <c r="H13" s="18" t="n">
        <v>12.35</v>
      </c>
      <c r="I13" s="18" t="n">
        <v>12.59</v>
      </c>
      <c r="Q13" s="5"/>
      <c r="AA13" s="5"/>
      <c r="AB13" s="5"/>
      <c r="AC13" s="15"/>
      <c r="AD13" s="15"/>
      <c r="AE13" s="15"/>
      <c r="AG13" s="15"/>
      <c r="AH13" s="15"/>
      <c r="AI13" s="15"/>
    </row>
    <row r="14" customFormat="false" ht="11.5" hidden="false" customHeight="false" outlineLevel="0" collapsed="false">
      <c r="A14" s="19" t="s">
        <v>15</v>
      </c>
      <c r="B14" s="18" t="n">
        <v>10.27</v>
      </c>
      <c r="C14" s="18" t="n">
        <v>10.41</v>
      </c>
      <c r="D14" s="7"/>
      <c r="E14" s="18" t="n">
        <v>11.77</v>
      </c>
      <c r="F14" s="18" t="n">
        <v>12.03</v>
      </c>
      <c r="H14" s="18" t="n">
        <v>11.77</v>
      </c>
      <c r="I14" s="18" t="n">
        <v>12.43</v>
      </c>
      <c r="Q14" s="5"/>
      <c r="AA14" s="5"/>
      <c r="AB14" s="5"/>
      <c r="AC14" s="15"/>
      <c r="AD14" s="15"/>
      <c r="AE14" s="15"/>
      <c r="AG14" s="15"/>
      <c r="AH14" s="15"/>
      <c r="AI14" s="15"/>
    </row>
    <row r="15" customFormat="false" ht="11.5" hidden="false" customHeight="false" outlineLevel="0" collapsed="false">
      <c r="A15" s="7" t="s">
        <v>16</v>
      </c>
      <c r="B15" s="1" t="n">
        <v>10</v>
      </c>
      <c r="C15" s="1" t="n">
        <v>10.13</v>
      </c>
      <c r="D15" s="7"/>
      <c r="E15" s="1" t="n">
        <v>11.58</v>
      </c>
      <c r="F15" s="1" t="n">
        <v>11.84</v>
      </c>
      <c r="H15" s="1" t="n">
        <v>12.16</v>
      </c>
      <c r="I15" s="1" t="n">
        <v>12.84</v>
      </c>
      <c r="Q15" s="5"/>
      <c r="AA15" s="5"/>
      <c r="AB15" s="5"/>
      <c r="AC15" s="15"/>
      <c r="AD15" s="15"/>
      <c r="AE15" s="15"/>
      <c r="AG15" s="15"/>
      <c r="AH15" s="15"/>
      <c r="AI15" s="15"/>
    </row>
    <row r="16" customFormat="false" ht="11.5" hidden="false" customHeight="false" outlineLevel="0" collapsed="false">
      <c r="A16" s="7" t="s">
        <v>17</v>
      </c>
      <c r="B16" s="1" t="n">
        <v>10.02</v>
      </c>
      <c r="C16" s="1" t="n">
        <v>10.15</v>
      </c>
      <c r="D16" s="7"/>
      <c r="E16" s="1" t="n">
        <v>11.63</v>
      </c>
      <c r="F16" s="1" t="n">
        <v>11.88</v>
      </c>
      <c r="H16" s="1" t="n">
        <v>12.18</v>
      </c>
      <c r="I16" s="1" t="n">
        <v>12.86</v>
      </c>
      <c r="Q16" s="5"/>
      <c r="AA16" s="5"/>
      <c r="AB16" s="5"/>
      <c r="AC16" s="15"/>
      <c r="AD16" s="15"/>
      <c r="AE16" s="15"/>
      <c r="AG16" s="15"/>
      <c r="AH16" s="15"/>
      <c r="AI16" s="15"/>
    </row>
    <row r="17" customFormat="false" ht="11.5" hidden="false" customHeight="false" outlineLevel="0" collapsed="false">
      <c r="A17" s="7" t="s">
        <v>18</v>
      </c>
      <c r="B17" s="1" t="n">
        <v>9.78</v>
      </c>
      <c r="C17" s="1" t="n">
        <v>9.91</v>
      </c>
      <c r="D17" s="7"/>
      <c r="E17" s="1" t="n">
        <v>11.57</v>
      </c>
      <c r="F17" s="1" t="n">
        <v>11.82</v>
      </c>
      <c r="H17" s="1" t="n">
        <v>12.08</v>
      </c>
      <c r="I17" s="1" t="n">
        <v>12.75</v>
      </c>
      <c r="Q17" s="5"/>
      <c r="AA17" s="5"/>
      <c r="AB17" s="5"/>
      <c r="AC17" s="15"/>
      <c r="AD17" s="15"/>
      <c r="AE17" s="15"/>
      <c r="AG17" s="15"/>
      <c r="AH17" s="15"/>
      <c r="AI17" s="15"/>
    </row>
    <row r="18" customFormat="false" ht="11.5" hidden="false" customHeight="false" outlineLevel="0" collapsed="false">
      <c r="A18" s="7" t="s">
        <v>19</v>
      </c>
      <c r="B18" s="1" t="n">
        <v>9.62</v>
      </c>
      <c r="C18" s="1" t="n">
        <v>9.74</v>
      </c>
      <c r="D18" s="7"/>
      <c r="E18" s="1" t="n">
        <v>11.6</v>
      </c>
      <c r="F18" s="1" t="n">
        <v>11.86</v>
      </c>
      <c r="H18" s="1" t="n">
        <v>12.17</v>
      </c>
      <c r="I18" s="1" t="n">
        <v>12.85</v>
      </c>
      <c r="Q18" s="5"/>
      <c r="AA18" s="5"/>
      <c r="AB18" s="5"/>
      <c r="AC18" s="15"/>
      <c r="AD18" s="15"/>
      <c r="AE18" s="15"/>
      <c r="AG18" s="15"/>
      <c r="AH18" s="15"/>
      <c r="AI18" s="15"/>
    </row>
    <row r="19" customFormat="false" ht="11.5" hidden="false" customHeight="false" outlineLevel="0" collapsed="false">
      <c r="A19" s="7" t="s">
        <v>20</v>
      </c>
      <c r="B19" s="1" t="n">
        <v>9.45</v>
      </c>
      <c r="C19" s="1" t="n">
        <v>9.57</v>
      </c>
      <c r="D19" s="7"/>
      <c r="E19" s="1" t="n">
        <v>11.77</v>
      </c>
      <c r="F19" s="1" t="n">
        <v>12.03</v>
      </c>
      <c r="H19" s="1" t="n">
        <v>12.18</v>
      </c>
      <c r="I19" s="1" t="n">
        <v>12.86</v>
      </c>
      <c r="N19" s="5" t="s">
        <v>21</v>
      </c>
      <c r="Q19" s="5"/>
      <c r="AA19" s="5"/>
      <c r="AB19" s="5"/>
      <c r="AC19" s="15"/>
      <c r="AD19" s="15"/>
      <c r="AE19" s="15"/>
      <c r="AG19" s="15"/>
      <c r="AH19" s="15"/>
      <c r="AI19" s="15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20" t="n">
        <f aca="false">AVERAGE(B8:B19)</f>
        <v>10.5425</v>
      </c>
      <c r="C22" s="20" t="n">
        <f aca="false">AVERAGE(C8:C19)</f>
        <v>10.7575</v>
      </c>
      <c r="D22" s="3"/>
      <c r="E22" s="20" t="n">
        <f aca="false">AVERAGE(E8:E19)</f>
        <v>11.7725</v>
      </c>
      <c r="F22" s="20" t="n">
        <f aca="false">AVERAGE(F8:F19)</f>
        <v>12.0766666666667</v>
      </c>
      <c r="G22" s="20"/>
      <c r="H22" s="20" t="n">
        <f aca="false">AVERAGE(H8:H19)</f>
        <v>12.3025</v>
      </c>
      <c r="I22" s="20" t="n">
        <f aca="false">AVERAGE(I8:I19)</f>
        <v>12.76</v>
      </c>
      <c r="K22" s="15"/>
      <c r="L22" s="15"/>
      <c r="M22" s="15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5"/>
      <c r="AD22" s="15"/>
      <c r="AE22" s="15"/>
      <c r="AF22" s="2"/>
      <c r="AG22" s="15"/>
      <c r="AH22" s="15"/>
      <c r="AI22" s="15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1" t="s">
        <v>24</v>
      </c>
      <c r="AA23" s="5"/>
    </row>
    <row r="24" customFormat="false" ht="11.25" hidden="false" customHeight="true" outlineLevel="0" collapsed="false">
      <c r="A24" s="22" t="s">
        <v>25</v>
      </c>
      <c r="AA24" s="5"/>
    </row>
    <row r="25" customFormat="false" ht="10.5" hidden="false" customHeight="true" outlineLevel="0" collapsed="false">
      <c r="A25" s="23" t="s">
        <v>26</v>
      </c>
      <c r="AA25" s="5"/>
    </row>
    <row r="26" customFormat="false" ht="11.5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07-13T19:35:26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