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8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une 4, 2015 2/</t>
  </si>
  <si>
    <t xml:space="preserve">June 5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r>
      <rPr>
        <sz val="9"/>
        <rFont val="Arial"/>
        <family val="2"/>
      </rPr>
      <t xml:space="preserve">1/  Total August-July marketing year commercial shipments. 2/  Total commercial shipments and outstanding sales</t>
    </r>
    <r>
      <rPr>
        <b val="true"/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ne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2" activePane="bottomLeft" state="frozen"/>
      <selection pane="topLeft" activeCell="A1" activeCellId="0" sqref="A1"/>
      <selection pane="bottomLeft" activeCell="A73" activeCellId="0" sqref="A7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1.32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29.1</v>
      </c>
      <c r="D9" s="24" t="n">
        <f aca="false">D10+D11+D12</f>
        <v>36.7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1.5" hidden="false" customHeight="false" outlineLevel="0" collapsed="false">
      <c r="A10" s="26" t="s">
        <v>17</v>
      </c>
      <c r="B10" s="7"/>
      <c r="C10" s="27" t="n">
        <v>25.6</v>
      </c>
      <c r="D10" s="27" t="n">
        <v>29.4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6" t="s">
        <v>18</v>
      </c>
      <c r="B11" s="7"/>
      <c r="C11" s="27" t="n">
        <v>2.2</v>
      </c>
      <c r="D11" s="27" t="n">
        <f aca="false">0.5+2.2</f>
        <v>2.7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6" t="s">
        <v>19</v>
      </c>
      <c r="B12" s="7"/>
      <c r="C12" s="27" t="n">
        <v>1.3</v>
      </c>
      <c r="D12" s="27" t="n">
        <v>4.6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4" t="n">
        <f aca="false">C15+C16+C17+C18</f>
        <v>555.1</v>
      </c>
      <c r="D14" s="24" t="n">
        <f aca="false">D15+D16+D17+D18</f>
        <v>462.6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6" t="s">
        <v>21</v>
      </c>
      <c r="B15" s="7"/>
      <c r="C15" s="24" t="n">
        <v>0.2</v>
      </c>
      <c r="D15" s="24" t="n">
        <v>5.7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6" t="s">
        <v>22</v>
      </c>
      <c r="B16" s="7"/>
      <c r="C16" s="24" t="n">
        <f aca="false">183+214.9</f>
        <v>397.9</v>
      </c>
      <c r="D16" s="24" t="n">
        <f aca="false">40.3+311.9</f>
        <v>352.2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1.5" hidden="false" customHeight="false" outlineLevel="0" collapsed="false">
      <c r="A17" s="26" t="s">
        <v>23</v>
      </c>
      <c r="B17" s="7"/>
      <c r="C17" s="24" t="n">
        <f aca="false">59+59.4</f>
        <v>118.4</v>
      </c>
      <c r="D17" s="24" t="n">
        <f aca="false">5.3+66.7</f>
        <v>72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1.5" hidden="false" customHeight="false" outlineLevel="0" collapsed="false">
      <c r="A18" s="26" t="s">
        <v>24</v>
      </c>
      <c r="B18" s="7"/>
      <c r="C18" s="24" t="n">
        <f aca="false">9.9+28.7</f>
        <v>38.6</v>
      </c>
      <c r="D18" s="24" t="n">
        <f aca="false">0.7+32</f>
        <v>32.7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101.1+368.2-C15-C17+C32</f>
        <v>514.7</v>
      </c>
      <c r="D20" s="24" t="n">
        <f aca="false">28.8+396-D15-D17+D32</f>
        <v>566.6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5.5</v>
      </c>
      <c r="D21" s="27" t="n">
        <v>9.7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v>123.5</v>
      </c>
      <c r="D23" s="27" t="n">
        <v>101.1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f aca="false">4.2+7.2</f>
        <v>11.4</v>
      </c>
      <c r="D24" s="24" t="n">
        <f aca="false">2.4+17.1</f>
        <v>19.5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10.9+60.8</f>
        <v>71.7</v>
      </c>
      <c r="D25" s="24" t="n">
        <f aca="false">7.8+79</f>
        <v>86.8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1.7</v>
      </c>
      <c r="D26" s="27" t="n">
        <v>1.7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1.9</v>
      </c>
      <c r="D27" s="27" t="n">
        <v>3.6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8.7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23.7+80.2</f>
        <v>103.9</v>
      </c>
      <c r="D29" s="24" t="n">
        <f aca="false">11+78.2</f>
        <v>89.2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3.3</v>
      </c>
      <c r="D30" s="27" t="n">
        <v>6.7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1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v>164</v>
      </c>
      <c r="D32" s="27" t="n">
        <v>219.5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19.0999999999999</v>
      </c>
      <c r="D33" s="31" t="n">
        <f aca="false">D20-SUM(D21:D32)</f>
        <v>27.8000000000001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4" t="n">
        <f aca="false">13.6+90.9</f>
        <v>104.5</v>
      </c>
      <c r="D35" s="24" t="n">
        <f aca="false">11.6+99.7</f>
        <v>111.3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1.5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1.5" hidden="false" customHeight="false" outlineLevel="0" collapsed="false">
      <c r="A37" s="26" t="s">
        <v>42</v>
      </c>
      <c r="B37" s="7"/>
      <c r="C37" s="27" t="n">
        <v>27.6</v>
      </c>
      <c r="D37" s="27" t="n">
        <f aca="false">11+41.7</f>
        <v>52.7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1.5" hidden="false" customHeight="false" outlineLevel="0" collapsed="false">
      <c r="A38" s="26" t="s">
        <v>43</v>
      </c>
      <c r="B38" s="7"/>
      <c r="C38" s="27" t="n">
        <v>4.1</v>
      </c>
      <c r="D38" s="27" t="n">
        <v>2.9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1.5" hidden="false" customHeight="false" outlineLevel="0" collapsed="false">
      <c r="A39" s="26" t="s">
        <v>44</v>
      </c>
      <c r="B39" s="7"/>
      <c r="C39" s="24" t="n">
        <v>0.5</v>
      </c>
      <c r="D39" s="24" t="n">
        <v>6.3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f aca="false">6.5+65.5</f>
        <v>72</v>
      </c>
      <c r="D40" s="27" t="n">
        <f aca="false">0.5+47.8</f>
        <v>48.3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1.5" hidden="false" customHeight="false" outlineLevel="0" collapsed="false">
      <c r="A43" s="26" t="s">
        <v>48</v>
      </c>
      <c r="B43" s="7"/>
      <c r="C43" s="27" t="n">
        <v>0.1</v>
      </c>
      <c r="D43" s="27" t="n">
        <v>0.9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1.5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1.5" hidden="false" customHeight="false" outlineLevel="0" collapsed="false">
      <c r="A45" s="26" t="s">
        <v>50</v>
      </c>
      <c r="B45" s="7"/>
      <c r="C45" s="31" t="n">
        <f aca="false">C35-SUM(C36:C44)</f>
        <v>0.200000000000003</v>
      </c>
      <c r="D45" s="31" t="n">
        <f aca="false">D35-SUM(D36:D44)+0.1</f>
        <v>0.300000000000003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214.9+1826.2</f>
        <v>2041.1</v>
      </c>
      <c r="D47" s="24" t="n">
        <f aca="false">124.2+1556.1</f>
        <v>1680.3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5.3</v>
      </c>
      <c r="D48" s="27" t="n">
        <v>5.7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.1</v>
      </c>
      <c r="D49" s="27" t="n">
        <v>0.1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11.6+117.5</f>
        <v>129.1</v>
      </c>
      <c r="D50" s="24" t="n">
        <f aca="false">13.4+118.5</f>
        <v>131.9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f aca="false">5.1+275.3</f>
        <v>280.4</v>
      </c>
      <c r="D51" s="24" t="n">
        <v>95.2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f aca="false">9.4+75.6</f>
        <v>85</v>
      </c>
      <c r="D52" s="24" t="n">
        <f aca="false">6.7+51.8</f>
        <v>58.5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5.3</v>
      </c>
      <c r="D53" s="27" t="n">
        <v>7.6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f aca="false">4.8+62.1</f>
        <v>66.9</v>
      </c>
      <c r="D54" s="24" t="n">
        <f aca="false">4+60.5</f>
        <v>64.5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f aca="false">8.9+60.7</f>
        <v>69.6</v>
      </c>
      <c r="D55" s="24" t="n">
        <f aca="false">3.2+64.2</f>
        <v>67.4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20.5+317.5</f>
        <v>338</v>
      </c>
      <c r="D56" s="24" t="n">
        <f aca="false">26.7+285.3</f>
        <v>312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0.7+120.8</f>
        <v>131.5</v>
      </c>
      <c r="D57" s="24" t="n">
        <f aca="false">0.2+117.6</f>
        <v>117.8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1</v>
      </c>
      <c r="D58" s="27" t="n">
        <v>1.1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5</v>
      </c>
      <c r="D59" s="27" t="n">
        <v>1.5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33+593.8</f>
        <v>726.8</v>
      </c>
      <c r="D60" s="24" t="n">
        <f aca="false">68.1+604.9</f>
        <v>673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3.9</v>
      </c>
      <c r="D61" s="27" t="n">
        <v>4.1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2</v>
      </c>
      <c r="D62" s="34" t="n">
        <v>10.7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f aca="false">9.7+15.4</f>
        <v>25.1</v>
      </c>
      <c r="D63" s="27" t="n">
        <v>24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v>164</v>
      </c>
      <c r="D64" s="39" t="n">
        <v>98.9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6.60000000000014</v>
      </c>
      <c r="D65" s="42" t="n">
        <f aca="false">D47-SUM(D48:D64)</f>
        <v>6.29999999999995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36.7</v>
      </c>
      <c r="D67" s="48" t="n">
        <v>50.2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620.1+2661</f>
        <v>3281.1</v>
      </c>
      <c r="D69" s="51" t="n">
        <f aca="false">256.3+2651.5</f>
        <v>2907.8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4.5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2" hidden="false" customHeight="true" outlineLevel="0" collapsed="false">
      <c r="A72" s="54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5"/>
    </row>
    <row r="77" customFormat="false" ht="11.5" hidden="false" customHeight="false" outlineLevel="0" collapsed="false">
      <c r="I77" s="55"/>
    </row>
    <row r="78" customFormat="false" ht="11.5" hidden="false" customHeight="false" outlineLevel="0" collapsed="false">
      <c r="I78" s="55"/>
    </row>
    <row r="79" customFormat="false" ht="11.5" hidden="false" customHeight="false" outlineLevel="0" collapsed="false">
      <c r="I79" s="55"/>
    </row>
    <row r="83" customFormat="false" ht="11.5" hidden="false" customHeight="false" outlineLevel="0" collapsed="false">
      <c r="I83" s="55"/>
    </row>
    <row r="84" customFormat="false" ht="11.5" hidden="false" customHeight="false" outlineLevel="0" collapsed="false">
      <c r="I84" s="55"/>
    </row>
    <row r="85" customFormat="false" ht="11.5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1.5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1.5" hidden="false" customHeight="false" outlineLevel="0" collapsed="false">
      <c r="I87" s="55"/>
    </row>
    <row r="88" customFormat="false" ht="11.5" hidden="false" customHeight="false" outlineLevel="0" collapsed="false">
      <c r="H88" s="14"/>
      <c r="I88" s="55"/>
    </row>
    <row r="89" customFormat="false" ht="11.5" hidden="false" customHeight="false" outlineLevel="0" collapsed="false">
      <c r="H89" s="14"/>
      <c r="I89" s="55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1.5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1.5" hidden="false" customHeight="false" outlineLevel="0" collapsed="false">
      <c r="I93" s="55"/>
    </row>
    <row r="94" customFormat="false" ht="11.5" hidden="false" customHeight="false" outlineLevel="0" collapsed="false">
      <c r="I94" s="55"/>
    </row>
    <row r="95" customFormat="false" ht="11.5" hidden="false" customHeight="false" outlineLevel="0" collapsed="false">
      <c r="I95" s="55"/>
    </row>
    <row r="96" customFormat="false" ht="11.5" hidden="false" customHeight="false" outlineLevel="0" collapsed="false">
      <c r="I96" s="55"/>
    </row>
    <row r="97" customFormat="false" ht="11.5" hidden="false" customHeight="false" outlineLevel="0" collapsed="false">
      <c r="I97" s="55"/>
    </row>
    <row r="98" customFormat="false" ht="11.5" hidden="false" customHeight="false" outlineLevel="0" collapsed="false">
      <c r="I98" s="55"/>
    </row>
    <row r="99" customFormat="false" ht="11.5" hidden="false" customHeight="false" outlineLevel="0" collapsed="false">
      <c r="I99" s="55"/>
    </row>
    <row r="100" customFormat="false" ht="11.5" hidden="false" customHeight="false" outlineLevel="0" collapsed="false">
      <c r="I100" s="55"/>
    </row>
    <row r="101" customFormat="false" ht="11.5" hidden="false" customHeight="false" outlineLevel="0" collapsed="false">
      <c r="I101" s="55"/>
    </row>
    <row r="102" customFormat="false" ht="11.5" hidden="false" customHeight="false" outlineLevel="0" collapsed="false">
      <c r="I102" s="55"/>
    </row>
    <row r="103" customFormat="false" ht="11.5" hidden="false" customHeight="false" outlineLevel="0" collapsed="false">
      <c r="I103" s="55"/>
    </row>
    <row r="104" customFormat="false" ht="11.5" hidden="false" customHeight="false" outlineLevel="0" collapsed="false">
      <c r="I104" s="55"/>
    </row>
    <row r="105" customFormat="false" ht="11.5" hidden="false" customHeight="false" outlineLevel="0" collapsed="false">
      <c r="I105" s="55"/>
    </row>
    <row r="106" customFormat="false" ht="11.5" hidden="false" customHeight="false" outlineLevel="0" collapsed="false">
      <c r="I106" s="55"/>
    </row>
    <row r="107" customFormat="false" ht="11.5" hidden="false" customHeight="false" outlineLevel="0" collapsed="false">
      <c r="I107" s="55"/>
    </row>
    <row r="131" customFormat="false" ht="11.5" hidden="false" customHeight="false" outlineLevel="0" collapsed="false">
      <c r="K131" s="56"/>
    </row>
    <row r="135" customFormat="false" ht="11.5" hidden="false" customHeight="false" outlineLevel="0" collapsed="false">
      <c r="K135" s="53"/>
      <c r="O135" s="53"/>
    </row>
    <row r="136" customFormat="false" ht="11.5" hidden="false" customHeight="false" outlineLevel="0" collapsed="false">
      <c r="I136" s="55"/>
    </row>
    <row r="141" customFormat="false" ht="11.5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6-12T15:02:13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