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March 2015</t>
  </si>
  <si>
    <t xml:space="preserve">March 2014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y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1" activePane="bottomLeft" state="frozen"/>
      <selection pane="topLeft" activeCell="A1" activeCellId="0" sqref="A1"/>
      <selection pane="bottomLeft" activeCell="A43" activeCellId="0" sqref="A4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457.08</v>
      </c>
      <c r="C9" s="13" t="n">
        <v>408.74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2.97</v>
      </c>
      <c r="C10" s="13" t="n">
        <v>1.98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75.82</v>
      </c>
      <c r="C11" s="13" t="n">
        <v>91.68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15.39</v>
      </c>
      <c r="C12" s="13" t="n">
        <v>17.59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311.01</v>
      </c>
      <c r="C13" s="13" t="n">
        <v>265.37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49.58</v>
      </c>
      <c r="C14" s="13" t="n">
        <v>29.56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2.30999999999999</v>
      </c>
      <c r="C15" s="13" t="n">
        <f aca="false">C9-C10-C11-C12-C13-C14</f>
        <v>2.56000000000001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8.75</v>
      </c>
      <c r="C17" s="13" t="n">
        <v>7.9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5.59</v>
      </c>
      <c r="C18" s="13" t="n">
        <v>5.2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94</v>
      </c>
      <c r="C19" s="13" t="n">
        <v>0.82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11</v>
      </c>
      <c r="C20" s="13" t="n">
        <v>0.009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1.41</v>
      </c>
      <c r="C21" s="13" t="n">
        <v>0.18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799</v>
      </c>
      <c r="C22" s="35" t="n">
        <f aca="false">C17-C18-C19-C20-C21</f>
        <v>1.691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31.48</v>
      </c>
      <c r="C24" s="13" t="n">
        <v>27.57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4.09</v>
      </c>
      <c r="C25" s="13" t="n">
        <v>2.71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10.91</v>
      </c>
      <c r="C26" s="13" t="n">
        <v>10.05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8.16</v>
      </c>
      <c r="C27" s="13" t="n">
        <v>9.47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74</v>
      </c>
      <c r="C28" s="13" t="n">
        <v>0.94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4.32</v>
      </c>
      <c r="C29" s="13" t="n">
        <v>3.94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3.26</v>
      </c>
      <c r="C30" s="13" t="n">
        <f aca="false">C24-C25-C26-C27-C28-C29</f>
        <v>0.459999999999999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23.46</v>
      </c>
      <c r="C32" s="13" t="n">
        <f aca="false">C38-C9-C17-C24</f>
        <v>32.41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1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41</v>
      </c>
      <c r="C34" s="13" t="n">
        <v>0.17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22.57</v>
      </c>
      <c r="C35" s="13" t="n">
        <v>31.79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469999999999995</v>
      </c>
      <c r="C36" s="13" t="n">
        <f aca="false">C32-C33-C34-C35</f>
        <v>0.449999999999996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520.77</v>
      </c>
      <c r="C38" s="39" t="n">
        <v>476.62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5-14T17:12:36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