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able 7--U.S. rice imports  1/</t>
  </si>
  <si>
    <t xml:space="preserve">Market year</t>
  </si>
  <si>
    <t xml:space="preserve">Country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February 2015</t>
  </si>
  <si>
    <t xml:space="preserve">February 2014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pril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38" activeCellId="0" sqref="B3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14.24"/>
    <col collapsed="false" customWidth="true" hidden="false" outlineLevel="0" max="3" min="3" style="2" width="12.66"/>
    <col collapsed="false" customWidth="true" hidden="false" outlineLevel="0" max="4" min="4" style="1" width="12.58"/>
    <col collapsed="false" customWidth="true" hidden="false" outlineLevel="0" max="5" min="5" style="3" width="12.99"/>
    <col collapsed="false" customWidth="true" hidden="false" outlineLevel="0" max="6" min="6" style="1" width="12.24"/>
    <col collapsed="false" customWidth="true" hidden="false" outlineLevel="0" max="7" min="7" style="4" width="11.41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66"/>
  </cols>
  <sheetData>
    <row r="1" s="9" customFormat="true" ht="13.5" hidden="false" customHeight="true" outlineLevel="0" collapsed="false">
      <c r="A1" s="6" t="s">
        <v>0</v>
      </c>
      <c r="B1" s="7"/>
      <c r="C1" s="7"/>
      <c r="D1" s="6"/>
      <c r="E1" s="8"/>
      <c r="G1" s="10"/>
      <c r="H1" s="10"/>
      <c r="K1" s="10"/>
      <c r="L1" s="10"/>
      <c r="Y1" s="6"/>
    </row>
    <row r="2" customFormat="false" ht="13.5" hidden="false" customHeight="true" outlineLevel="0" collapsed="false">
      <c r="A2" s="11"/>
      <c r="B2" s="12" t="s">
        <v>1</v>
      </c>
      <c r="C2" s="12" t="s">
        <v>1</v>
      </c>
      <c r="D2" s="11"/>
      <c r="E2" s="13"/>
      <c r="F2" s="14"/>
      <c r="G2" s="15"/>
      <c r="H2" s="15"/>
      <c r="K2" s="15"/>
      <c r="L2" s="15"/>
      <c r="Y2" s="16"/>
    </row>
    <row r="3" customFormat="false" ht="11.5" hidden="false" customHeight="false" outlineLevel="0" collapsed="false">
      <c r="A3" s="17" t="s">
        <v>2</v>
      </c>
      <c r="B3" s="18" t="s">
        <v>3</v>
      </c>
      <c r="C3" s="17" t="s">
        <v>4</v>
      </c>
      <c r="D3" s="19" t="s">
        <v>4</v>
      </c>
      <c r="E3" s="13" t="s">
        <v>5</v>
      </c>
      <c r="F3" s="20" t="s">
        <v>6</v>
      </c>
      <c r="G3" s="15" t="s">
        <v>7</v>
      </c>
      <c r="H3" s="15" t="s">
        <v>8</v>
      </c>
      <c r="K3" s="15"/>
      <c r="L3" s="15"/>
      <c r="M3" s="16"/>
      <c r="Y3" s="17"/>
    </row>
    <row r="4" customFormat="false" ht="11.5" hidden="false" customHeight="false" outlineLevel="0" collapsed="false">
      <c r="A4" s="17" t="s">
        <v>9</v>
      </c>
      <c r="B4" s="18" t="s">
        <v>10</v>
      </c>
      <c r="C4" s="18" t="s">
        <v>10</v>
      </c>
      <c r="D4" s="21" t="s">
        <v>11</v>
      </c>
      <c r="E4" s="21" t="s">
        <v>11</v>
      </c>
      <c r="F4" s="21" t="s">
        <v>11</v>
      </c>
      <c r="G4" s="21" t="s">
        <v>11</v>
      </c>
      <c r="H4" s="21" t="s">
        <v>11</v>
      </c>
      <c r="K4" s="22"/>
      <c r="L4" s="22"/>
      <c r="M4" s="16"/>
      <c r="Y4" s="17"/>
    </row>
    <row r="5" s="9" customFormat="true" ht="11.5" hidden="false" customHeight="false" outlineLevel="0" collapsed="false">
      <c r="A5" s="23" t="s">
        <v>12</v>
      </c>
      <c r="B5" s="24" t="s">
        <v>13</v>
      </c>
      <c r="C5" s="24" t="s">
        <v>14</v>
      </c>
      <c r="D5" s="25" t="s">
        <v>15</v>
      </c>
      <c r="E5" s="25" t="s">
        <v>15</v>
      </c>
      <c r="F5" s="25" t="s">
        <v>15</v>
      </c>
      <c r="G5" s="25" t="s">
        <v>15</v>
      </c>
      <c r="H5" s="25" t="s">
        <v>15</v>
      </c>
      <c r="K5" s="25"/>
      <c r="L5" s="25"/>
      <c r="M5" s="6"/>
      <c r="Y5" s="23"/>
      <c r="AA5" s="23"/>
      <c r="AB5" s="23"/>
    </row>
    <row r="6" customFormat="false" ht="7.5" hidden="false" customHeight="true" outlineLevel="0" collapsed="false">
      <c r="A6" s="17"/>
      <c r="B6" s="18"/>
      <c r="C6" s="18"/>
      <c r="D6" s="17"/>
      <c r="E6" s="13"/>
      <c r="F6" s="16"/>
      <c r="G6" s="26"/>
      <c r="H6" s="26"/>
      <c r="K6" s="27"/>
      <c r="L6" s="27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8"/>
      <c r="C7" s="29" t="s">
        <v>16</v>
      </c>
      <c r="D7" s="28"/>
      <c r="E7" s="29"/>
      <c r="G7" s="29"/>
      <c r="H7" s="29"/>
      <c r="K7" s="14"/>
      <c r="L7" s="14"/>
      <c r="M7" s="16"/>
      <c r="Y7" s="16"/>
    </row>
    <row r="8" customFormat="false" ht="6.75" hidden="false" customHeight="true" outlineLevel="0" collapsed="false">
      <c r="D8" s="3"/>
      <c r="M8" s="16"/>
      <c r="Y8" s="16"/>
      <c r="AA8" s="30"/>
      <c r="AB8" s="30"/>
    </row>
    <row r="9" customFormat="false" ht="11.5" hidden="false" customHeight="false" outlineLevel="0" collapsed="false">
      <c r="A9" s="31" t="s">
        <v>17</v>
      </c>
      <c r="B9" s="13" t="n">
        <v>396.409</v>
      </c>
      <c r="C9" s="13" t="n">
        <v>356.069</v>
      </c>
      <c r="D9" s="13" t="n">
        <v>646.834</v>
      </c>
      <c r="E9" s="3" t="n">
        <v>624.83</v>
      </c>
      <c r="F9" s="2" t="n">
        <v>541.502</v>
      </c>
      <c r="G9" s="32" t="n">
        <v>529.833</v>
      </c>
      <c r="H9" s="32" t="n">
        <v>563.944</v>
      </c>
      <c r="I9" s="32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8</v>
      </c>
      <c r="B10" s="13" t="n">
        <v>2.674</v>
      </c>
      <c r="C10" s="13" t="n">
        <v>1.886</v>
      </c>
      <c r="D10" s="13" t="n">
        <v>3.221</v>
      </c>
      <c r="E10" s="3" t="n">
        <v>2.702</v>
      </c>
      <c r="F10" s="2" t="n">
        <v>3.584</v>
      </c>
      <c r="G10" s="32" t="n">
        <v>3.1</v>
      </c>
      <c r="H10" s="32" t="n">
        <v>3.786815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9</v>
      </c>
      <c r="B11" s="13" t="n">
        <v>64.385</v>
      </c>
      <c r="C11" s="13" t="n">
        <v>82.156</v>
      </c>
      <c r="D11" s="13" t="n">
        <v>138.734</v>
      </c>
      <c r="E11" s="13" t="n">
        <v>129.275</v>
      </c>
      <c r="F11" s="2" t="n">
        <v>110.541</v>
      </c>
      <c r="G11" s="32" t="n">
        <v>96.454</v>
      </c>
      <c r="H11" s="32" t="n">
        <v>94.81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20</v>
      </c>
      <c r="B12" s="13" t="n">
        <v>13.431</v>
      </c>
      <c r="C12" s="13" t="n">
        <v>15.576</v>
      </c>
      <c r="D12" s="13" t="n">
        <v>26.507</v>
      </c>
      <c r="E12" s="13" t="n">
        <v>17.673</v>
      </c>
      <c r="F12" s="2" t="n">
        <v>15.224</v>
      </c>
      <c r="G12" s="32" t="n">
        <v>17.297</v>
      </c>
      <c r="H12" s="32" t="n">
        <v>19.387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1</v>
      </c>
      <c r="B13" s="13" t="n">
        <v>267.407</v>
      </c>
      <c r="C13" s="13" t="n">
        <v>225.695</v>
      </c>
      <c r="D13" s="13" t="n">
        <v>428.522</v>
      </c>
      <c r="E13" s="13" t="n">
        <v>393.837</v>
      </c>
      <c r="F13" s="2" t="n">
        <v>387.642</v>
      </c>
      <c r="G13" s="32" t="n">
        <v>393.464</v>
      </c>
      <c r="H13" s="32" t="n">
        <v>400.977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2</v>
      </c>
      <c r="B14" s="13" t="n">
        <v>46.473</v>
      </c>
      <c r="C14" s="13" t="n">
        <v>28.475</v>
      </c>
      <c r="D14" s="13" t="n">
        <v>45.352</v>
      </c>
      <c r="E14" s="13" t="n">
        <v>77.793</v>
      </c>
      <c r="F14" s="2" t="n">
        <v>21.664</v>
      </c>
      <c r="G14" s="32" t="n">
        <v>15.901</v>
      </c>
      <c r="H14" s="32" t="n">
        <v>41.554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3</v>
      </c>
      <c r="B15" s="13" t="n">
        <f aca="false">B9-B10-B11-B12-B13-B14</f>
        <v>2.03900000000006</v>
      </c>
      <c r="C15" s="13" t="n">
        <f aca="false">C9-C10-C11-C12-C13-C14</f>
        <v>2.28099999999997</v>
      </c>
      <c r="D15" s="13" t="n">
        <f aca="false">D9-D10-D11-D12-D13-D14</f>
        <v>4.49799999999991</v>
      </c>
      <c r="E15" s="13" t="n">
        <f aca="false">E9-E10-E11-E12-E13-E14</f>
        <v>3.55000000000007</v>
      </c>
      <c r="F15" s="34" t="n">
        <f aca="false">F9-SUM(F10:F14)</f>
        <v>2.84699999999998</v>
      </c>
      <c r="G15" s="34" t="n">
        <f aca="false">G9-SUM(G10:G14)</f>
        <v>3.61699999999996</v>
      </c>
      <c r="H15" s="32" t="n">
        <v>3.429461</v>
      </c>
      <c r="K15" s="33"/>
      <c r="L15" s="33"/>
      <c r="M15" s="16"/>
      <c r="Y15" s="16"/>
    </row>
    <row r="16" customFormat="false" ht="6.75" hidden="false" customHeight="true" outlineLevel="0" collapsed="false">
      <c r="B16" s="3"/>
      <c r="C16" s="3"/>
      <c r="D16" s="3"/>
      <c r="F16" s="2"/>
      <c r="G16" s="32"/>
      <c r="H16" s="32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4</v>
      </c>
      <c r="B17" s="13" t="n">
        <v>7.299</v>
      </c>
      <c r="C17" s="13" t="n">
        <v>6.534</v>
      </c>
      <c r="D17" s="13" t="n">
        <v>11.759</v>
      </c>
      <c r="E17" s="35" t="n">
        <v>12.034</v>
      </c>
      <c r="F17" s="36" t="n">
        <v>14.256</v>
      </c>
      <c r="G17" s="36" t="n">
        <v>12.51</v>
      </c>
      <c r="H17" s="36" t="n">
        <v>9.411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5</v>
      </c>
      <c r="B18" s="13" t="n">
        <v>4.591</v>
      </c>
      <c r="C18" s="13" t="n">
        <v>4.332</v>
      </c>
      <c r="D18" s="13" t="n">
        <v>7.976</v>
      </c>
      <c r="E18" s="35" t="n">
        <v>7.515</v>
      </c>
      <c r="F18" s="36" t="n">
        <v>5.215</v>
      </c>
      <c r="G18" s="36" t="n">
        <v>7.53</v>
      </c>
      <c r="H18" s="36" t="n">
        <v>6.2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6</v>
      </c>
      <c r="B19" s="13" t="n">
        <v>0.889</v>
      </c>
      <c r="C19" s="13" t="n">
        <v>0.694</v>
      </c>
      <c r="D19" s="13" t="n">
        <v>1.232</v>
      </c>
      <c r="E19" s="35" t="n">
        <v>2.268</v>
      </c>
      <c r="F19" s="36" t="n">
        <v>4.669</v>
      </c>
      <c r="G19" s="36" t="n">
        <v>3.753</v>
      </c>
      <c r="H19" s="36" t="n">
        <v>1.55218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7</v>
      </c>
      <c r="B20" s="13" t="n">
        <v>0.011</v>
      </c>
      <c r="C20" s="13" t="n">
        <v>0.009</v>
      </c>
      <c r="D20" s="13" t="n">
        <v>0.031</v>
      </c>
      <c r="E20" s="35" t="n">
        <v>0.04</v>
      </c>
      <c r="F20" s="36" t="n">
        <v>0.024</v>
      </c>
      <c r="G20" s="36" t="n">
        <v>0.034</v>
      </c>
      <c r="H20" s="36" t="n">
        <v>0.032442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8</v>
      </c>
      <c r="B21" s="13" t="n">
        <v>1.126</v>
      </c>
      <c r="C21" s="13" t="n">
        <v>0.068</v>
      </c>
      <c r="D21" s="13" t="n">
        <v>0.497</v>
      </c>
      <c r="E21" s="35" t="n">
        <v>0.13</v>
      </c>
      <c r="F21" s="36" t="n">
        <v>0.039</v>
      </c>
      <c r="G21" s="36" t="n">
        <v>0.009</v>
      </c>
      <c r="H21" s="36" t="n">
        <v>0.126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9</v>
      </c>
      <c r="B22" s="35" t="n">
        <f aca="false">B17-B18-B19-B20-B21</f>
        <v>0.682</v>
      </c>
      <c r="C22" s="35" t="n">
        <f aca="false">C17-C18-C19-C20-C21</f>
        <v>1.431</v>
      </c>
      <c r="D22" s="35" t="n">
        <f aca="false">D17-D18-D19-D20-D21</f>
        <v>2.023</v>
      </c>
      <c r="E22" s="35" t="n">
        <f aca="false">E17-E18-E19-E20-E21</f>
        <v>2.081</v>
      </c>
      <c r="F22" s="35" t="n">
        <f aca="false">F17-F18-F19-F20-F21</f>
        <v>4.309</v>
      </c>
      <c r="G22" s="35" t="n">
        <f aca="false">G17-G18-G19-G20-G21</f>
        <v>1.184</v>
      </c>
      <c r="H22" s="35" t="n">
        <f aca="false">H17-H18-H19-H20-H21</f>
        <v>1.480378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3"/>
      <c r="C23" s="3"/>
      <c r="D23" s="3"/>
      <c r="F23" s="2"/>
      <c r="G23" s="32"/>
      <c r="H23" s="32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30</v>
      </c>
      <c r="B24" s="13" t="n">
        <v>27.42</v>
      </c>
      <c r="C24" s="13" t="n">
        <v>24.15</v>
      </c>
      <c r="D24" s="13" t="n">
        <v>41.089</v>
      </c>
      <c r="E24" s="13" t="n">
        <v>35.871</v>
      </c>
      <c r="F24" s="2" t="n">
        <v>64.526</v>
      </c>
      <c r="G24" s="32" t="n">
        <v>42.735</v>
      </c>
      <c r="H24" s="32" t="n">
        <v>30.357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1</v>
      </c>
      <c r="B25" s="13" t="n">
        <v>3.75</v>
      </c>
      <c r="C25" s="13" t="n">
        <v>2.505</v>
      </c>
      <c r="D25" s="13" t="n">
        <v>3.922</v>
      </c>
      <c r="E25" s="13" t="n">
        <v>5.453</v>
      </c>
      <c r="F25" s="2" t="n">
        <v>3.366</v>
      </c>
      <c r="G25" s="32" t="n">
        <v>2.677</v>
      </c>
      <c r="H25" s="32" t="n">
        <v>2.46658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2</v>
      </c>
      <c r="B26" s="13" t="n">
        <v>9.657</v>
      </c>
      <c r="C26" s="13" t="n">
        <v>8.877</v>
      </c>
      <c r="D26" s="13" t="n">
        <v>14.484</v>
      </c>
      <c r="E26" s="13" t="n">
        <v>4.979</v>
      </c>
      <c r="F26" s="2" t="n">
        <v>30.499</v>
      </c>
      <c r="G26" s="32" t="n">
        <v>6.331</v>
      </c>
      <c r="H26" s="32" t="n">
        <v>3.51007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3</v>
      </c>
      <c r="B27" s="13" t="n">
        <v>7.383</v>
      </c>
      <c r="C27" s="13" t="n">
        <v>8.226</v>
      </c>
      <c r="D27" s="13" t="n">
        <v>13.843</v>
      </c>
      <c r="E27" s="13" t="n">
        <v>12.051</v>
      </c>
      <c r="F27" s="2" t="n">
        <v>16.323</v>
      </c>
      <c r="G27" s="32" t="n">
        <v>17.067</v>
      </c>
      <c r="H27" s="32" t="n">
        <v>15.358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4</v>
      </c>
      <c r="B28" s="13" t="n">
        <v>0.592</v>
      </c>
      <c r="C28" s="13" t="n">
        <v>0.528</v>
      </c>
      <c r="D28" s="13" t="n">
        <v>1.203</v>
      </c>
      <c r="E28" s="13" t="n">
        <v>0.996</v>
      </c>
      <c r="F28" s="2" t="n">
        <v>1.085</v>
      </c>
      <c r="G28" s="32" t="n">
        <v>1.264</v>
      </c>
      <c r="H28" s="32" t="n">
        <v>6.12059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5</v>
      </c>
      <c r="B29" s="13" t="n">
        <v>3.416</v>
      </c>
      <c r="C29" s="13" t="n">
        <v>3.666</v>
      </c>
      <c r="D29" s="13" t="n">
        <v>5.31</v>
      </c>
      <c r="E29" s="13" t="n">
        <v>12.322</v>
      </c>
      <c r="F29" s="2" t="n">
        <v>13.211</v>
      </c>
      <c r="G29" s="32" t="n">
        <v>15.35</v>
      </c>
      <c r="H29" s="32" t="n">
        <v>2.871551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9</v>
      </c>
      <c r="B30" s="13" t="n">
        <f aca="false">B24-B25-B26-B27-B28-B29</f>
        <v>2.622</v>
      </c>
      <c r="C30" s="13" t="n">
        <f aca="false">C24-C25-C26-C27-C28-C29</f>
        <v>0.347999999999998</v>
      </c>
      <c r="D30" s="13" t="n">
        <f aca="false">D24-D25-D26-D27-D28-D29</f>
        <v>2.327</v>
      </c>
      <c r="E30" s="13" t="n">
        <f aca="false">E24-E25-E26-E27-E28-E29</f>
        <v>0.0700000000000038</v>
      </c>
      <c r="F30" s="34" t="n">
        <f aca="false">F24-SUM(F25:F29)</f>
        <v>0.0420000000000016</v>
      </c>
      <c r="G30" s="32" t="n">
        <v>0.045744</v>
      </c>
      <c r="H30" s="32" t="n">
        <v>0.030665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3"/>
      <c r="C31" s="13"/>
      <c r="D31" s="13"/>
      <c r="E31" s="13"/>
      <c r="F31" s="2"/>
      <c r="G31" s="32"/>
      <c r="H31" s="32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6</v>
      </c>
      <c r="B32" s="13" t="n">
        <f aca="false">B38-B9-B17-B24</f>
        <v>23.296</v>
      </c>
      <c r="C32" s="13" t="n">
        <f aca="false">C38-C9-C17-C24</f>
        <v>32.029</v>
      </c>
      <c r="D32" s="13" t="n">
        <f aca="false">D38-D9-D17-D24</f>
        <v>40.3120000000001</v>
      </c>
      <c r="E32" s="13" t="n">
        <f aca="false">E38-E9-E17-E24</f>
        <v>1.90899999999996</v>
      </c>
      <c r="F32" s="2" t="n">
        <f aca="false">F38-F9-F17-F24</f>
        <v>0.957000000000036</v>
      </c>
      <c r="G32" s="32" t="n">
        <v>3.532636</v>
      </c>
      <c r="H32" s="32" t="n">
        <v>5.470538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7</v>
      </c>
      <c r="B33" s="13" t="n">
        <v>0.003</v>
      </c>
      <c r="C33" s="13" t="n">
        <v>0</v>
      </c>
      <c r="D33" s="13" t="n">
        <v>0</v>
      </c>
      <c r="E33" s="13" t="n">
        <v>0.639</v>
      </c>
      <c r="F33" s="2" t="n">
        <v>0.001</v>
      </c>
      <c r="G33" s="32" t="n">
        <v>0</v>
      </c>
      <c r="H33" s="32" t="n">
        <v>0.645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8</v>
      </c>
      <c r="B34" s="13" t="n">
        <v>0.4</v>
      </c>
      <c r="C34" s="13" t="n">
        <v>0.125</v>
      </c>
      <c r="D34" s="13" t="n">
        <v>1.339</v>
      </c>
      <c r="E34" s="13" t="n">
        <v>0.432</v>
      </c>
      <c r="F34" s="2" t="n">
        <v>0.522</v>
      </c>
      <c r="G34" s="32" t="n">
        <v>3.03</v>
      </c>
      <c r="H34" s="32" t="n">
        <v>4.441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9</v>
      </c>
      <c r="B35" s="13" t="n">
        <v>22.538</v>
      </c>
      <c r="C35" s="13" t="n">
        <v>31.573</v>
      </c>
      <c r="D35" s="13" t="n">
        <v>37.393</v>
      </c>
      <c r="E35" s="13" t="n">
        <v>0.417</v>
      </c>
      <c r="F35" s="2" t="n">
        <v>0.016</v>
      </c>
      <c r="G35" s="32" t="n">
        <v>0</v>
      </c>
      <c r="H35" s="32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9</v>
      </c>
      <c r="B36" s="13" t="n">
        <f aca="false">B32-B33-B34-B35</f>
        <v>0.354999999999986</v>
      </c>
      <c r="C36" s="13" t="n">
        <f aca="false">C32-C33-C34-C35</f>
        <v>0.330999999999968</v>
      </c>
      <c r="D36" s="13" t="n">
        <f aca="false">D32-D33-D34-D35</f>
        <v>1.58000000000008</v>
      </c>
      <c r="E36" s="13" t="n">
        <f aca="false">E32-E33-E34-E35</f>
        <v>0.420999999999963</v>
      </c>
      <c r="F36" s="13" t="n">
        <f aca="false">F32-F33-F34-F35</f>
        <v>0.418000000000036</v>
      </c>
      <c r="G36" s="13" t="n">
        <f aca="false">G32-G33-G34-G35</f>
        <v>0.502636</v>
      </c>
      <c r="H36" s="13" t="n">
        <f aca="false">H32-H33-H34-H35</f>
        <v>0.384538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3"/>
      <c r="C37" s="13"/>
      <c r="D37" s="13"/>
      <c r="E37" s="13"/>
      <c r="F37" s="2"/>
      <c r="G37" s="32"/>
      <c r="H37" s="32"/>
      <c r="J37" s="37"/>
      <c r="K37" s="33"/>
      <c r="L37" s="33"/>
      <c r="Y37" s="16"/>
      <c r="AA37" s="30"/>
      <c r="AB37" s="30"/>
    </row>
    <row r="38" s="9" customFormat="true" ht="11.5" hidden="false" customHeight="false" outlineLevel="0" collapsed="false">
      <c r="A38" s="38" t="s">
        <v>40</v>
      </c>
      <c r="B38" s="39" t="n">
        <v>454.424</v>
      </c>
      <c r="C38" s="39" t="n">
        <v>418.782</v>
      </c>
      <c r="D38" s="39" t="n">
        <v>739.994</v>
      </c>
      <c r="E38" s="39" t="n">
        <v>674.644</v>
      </c>
      <c r="F38" s="40" t="n">
        <v>621.241</v>
      </c>
      <c r="G38" s="41" t="n">
        <v>588.611</v>
      </c>
      <c r="H38" s="41" t="n">
        <v>609.182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1</v>
      </c>
      <c r="B39" s="45"/>
      <c r="C39" s="45"/>
      <c r="D39" s="44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2</v>
      </c>
      <c r="B40" s="45"/>
      <c r="C40" s="45"/>
      <c r="D40" s="44"/>
      <c r="Y40" s="16"/>
    </row>
    <row r="41" customFormat="false" ht="10.5" hidden="false" customHeight="true" outlineLevel="0" collapsed="false">
      <c r="A41" s="47" t="s">
        <v>43</v>
      </c>
      <c r="B41" s="48"/>
      <c r="C41" s="48"/>
      <c r="D41" s="47"/>
      <c r="Y41" s="16"/>
    </row>
    <row r="42" customFormat="false" ht="10.5" hidden="false" customHeight="true" outlineLevel="0" collapsed="false">
      <c r="A42" s="49" t="s">
        <v>44</v>
      </c>
      <c r="B42" s="50"/>
      <c r="C42" s="50"/>
      <c r="D42" s="49"/>
      <c r="Y42" s="16"/>
    </row>
    <row r="43" customFormat="false" ht="11.25" hidden="false" customHeight="true" outlineLevel="0" collapsed="false">
      <c r="J43" s="51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54" customFormat="false" ht="11.5" hidden="false" customHeight="false" outlineLevel="0" collapsed="false">
      <c r="I54" s="51"/>
    </row>
    <row r="55" customFormat="false" ht="11.5" hidden="false" customHeight="false" outlineLevel="0" collapsed="false">
      <c r="I55" s="51"/>
    </row>
    <row r="56" customFormat="false" ht="11.5" hidden="false" customHeight="false" outlineLevel="0" collapsed="false">
      <c r="I56" s="51"/>
    </row>
    <row r="57" customFormat="false" ht="11.5" hidden="false" customHeight="false" outlineLevel="0" collapsed="false">
      <c r="I57" s="51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I58" s="51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I59" s="51"/>
    </row>
    <row r="61" customFormat="false" ht="11.5" hidden="false" customHeight="false" outlineLevel="0" collapsed="false">
      <c r="I61" s="30"/>
      <c r="J61" s="30"/>
    </row>
    <row r="62" customFormat="false" ht="11.5" hidden="false" customHeight="false" outlineLevel="0" collapsed="false">
      <c r="A62" s="30"/>
      <c r="B62" s="51"/>
      <c r="C62" s="51"/>
      <c r="D62" s="30"/>
      <c r="E62" s="13"/>
      <c r="F62" s="30"/>
      <c r="G62" s="52"/>
      <c r="H62" s="52"/>
      <c r="I62" s="51"/>
      <c r="K62" s="53"/>
      <c r="L62" s="53"/>
    </row>
    <row r="63" customFormat="false" ht="11.5" hidden="false" customHeight="false" outlineLevel="0" collapsed="false">
      <c r="A63" s="30"/>
      <c r="B63" s="51"/>
      <c r="C63" s="51"/>
      <c r="D63" s="30"/>
      <c r="E63" s="13"/>
      <c r="F63" s="30"/>
      <c r="G63" s="52"/>
      <c r="H63" s="52"/>
      <c r="K63" s="53"/>
      <c r="L63" s="53"/>
    </row>
    <row r="64" customFormat="false" ht="11.5" hidden="false" customHeight="false" outlineLevel="0" collapsed="false">
      <c r="A64" s="30"/>
      <c r="B64" s="51"/>
      <c r="C64" s="51"/>
      <c r="D64" s="30"/>
      <c r="E64" s="13"/>
      <c r="F64" s="37"/>
      <c r="G64" s="54"/>
      <c r="H64" s="54"/>
      <c r="K64" s="55"/>
      <c r="L64" s="55"/>
    </row>
    <row r="107" customFormat="false" ht="11.5" hidden="false" customHeight="false" outlineLevel="0" collapsed="false">
      <c r="I107" s="51"/>
      <c r="J107" s="51"/>
      <c r="P107" s="37"/>
    </row>
    <row r="111" customFormat="false" ht="11.5" hidden="false" customHeight="false" outlineLevel="0" collapsed="false">
      <c r="I111" s="51"/>
    </row>
    <row r="112" customFormat="false" ht="11.5" hidden="false" customHeight="false" outlineLevel="0" collapsed="false">
      <c r="I112" s="51"/>
    </row>
    <row r="113" customFormat="false" ht="11.5" hidden="false" customHeight="false" outlineLevel="0" collapsed="false">
      <c r="I113" s="51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51"/>
    </row>
    <row r="116" customFormat="false" ht="11.5" hidden="false" customHeight="false" outlineLevel="0" collapsed="false">
      <c r="I116" s="51"/>
    </row>
  </sheetData>
  <hyperlinks>
    <hyperlink ref="F15" r:id="rId1" display="mailto:=c9-@sum(c10:c14)"/>
    <hyperlink ref="G15" r:id="rId2" display="mailto:=c9-@sum(c10:c14)"/>
    <hyperlink ref="F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5-04-13T13:27:32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