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--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1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8.40 to </t>
  </si>
  <si>
    <t xml:space="preserve">   California 6/ 7/</t>
  </si>
  <si>
    <t xml:space="preserve">20.20 to</t>
  </si>
  <si>
    <t xml:space="preserve">   Other States 4/</t>
  </si>
  <si>
    <t xml:space="preserve">14.90 to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April 10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F92" activeCellId="0" sqref="F9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n">
        <v>2.207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n">
        <v>2.192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24"/>
    </row>
    <row r="10" customFormat="false" ht="13.75" hidden="false" customHeight="true" outlineLevel="0" collapsed="false">
      <c r="A10" s="12"/>
      <c r="D10" s="13"/>
      <c r="E10" s="13" t="s">
        <v>14</v>
      </c>
      <c r="F10" s="25"/>
      <c r="G10" s="25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14"/>
      <c r="C11" s="25"/>
      <c r="D11" s="25"/>
      <c r="E11" s="25"/>
      <c r="F11" s="25"/>
      <c r="G11" s="25"/>
      <c r="H11" s="24" t="s">
        <v>15</v>
      </c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522</v>
      </c>
      <c r="C12" s="27" t="n">
        <v>6743</v>
      </c>
      <c r="D12" s="27" t="n">
        <v>6486</v>
      </c>
      <c r="E12" s="27" t="n">
        <v>6691</v>
      </c>
      <c r="F12" s="27" t="n">
        <v>7291</v>
      </c>
      <c r="G12" s="27" t="n">
        <v>7464</v>
      </c>
      <c r="H12" s="28" t="n">
        <v>740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5" t="n">
        <v>20.039</v>
      </c>
      <c r="D16" s="25" t="n">
        <v>23.042</v>
      </c>
      <c r="E16" s="25" t="n">
        <v>35.641</v>
      </c>
      <c r="F16" s="25" t="n">
        <v>24.251</v>
      </c>
      <c r="G16" s="25" t="n">
        <v>21.873</v>
      </c>
      <c r="H16" s="25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3.257</v>
      </c>
      <c r="C17" s="25" t="n">
        <v>152.725</v>
      </c>
      <c r="D17" s="25" t="n">
        <v>183.296</v>
      </c>
      <c r="E17" s="25" t="n">
        <v>116.352</v>
      </c>
      <c r="F17" s="25" t="n">
        <v>144.28</v>
      </c>
      <c r="G17" s="25" t="n">
        <v>131.896</v>
      </c>
      <c r="H17" s="25" t="n">
        <v>162.37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5.859</v>
      </c>
      <c r="C18" s="25" t="n">
        <v>16.496</v>
      </c>
      <c r="D18" s="25" t="n">
        <v>15.816</v>
      </c>
      <c r="E18" s="25" t="n">
        <v>16.942</v>
      </c>
      <c r="F18" s="25" t="n">
        <v>18.739</v>
      </c>
      <c r="G18" s="25" t="n">
        <v>19.565</v>
      </c>
      <c r="H18" s="25" t="n">
        <v>20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8.172</v>
      </c>
      <c r="C19" s="25" t="n">
        <f aca="false">C16+C17+C18</f>
        <v>189.26</v>
      </c>
      <c r="D19" s="25" t="n">
        <v>222.154</v>
      </c>
      <c r="E19" s="25" t="n">
        <f aca="false">E16+E17+E18</f>
        <v>168.935</v>
      </c>
      <c r="F19" s="25" t="n">
        <f aca="false">F16+F17+F18</f>
        <v>187.27</v>
      </c>
      <c r="G19" s="25" t="n">
        <f aca="false">G16+G17+G18</f>
        <v>173.334</v>
      </c>
      <c r="H19" s="25" t="n">
        <f aca="false">H16+H17+H18</f>
        <v>198.5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9" t="n">
        <v>100.134</v>
      </c>
      <c r="C21" s="25" t="n">
        <v>91.943</v>
      </c>
      <c r="D21" s="25" t="n">
        <v>108.556</v>
      </c>
      <c r="E21" s="25" t="n">
        <v>77.977</v>
      </c>
      <c r="F21" s="25" t="n">
        <v>89.617</v>
      </c>
      <c r="G21" s="25" t="n">
        <v>95.328</v>
      </c>
      <c r="H21" s="25" t="n">
        <v>98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9" t="n">
        <v>67.999</v>
      </c>
      <c r="C22" s="25" t="n">
        <v>74.275</v>
      </c>
      <c r="D22" s="25" t="n">
        <v>77.957</v>
      </c>
      <c r="E22" s="25" t="n">
        <v>66.707</v>
      </c>
      <c r="F22" s="25" t="n">
        <v>75.78</v>
      </c>
      <c r="G22" s="25" t="n">
        <v>61.804</v>
      </c>
      <c r="H22" s="25" t="n">
        <v>73</v>
      </c>
      <c r="I22" s="22"/>
      <c r="J22" s="22"/>
      <c r="K22" s="22"/>
      <c r="L22" s="22"/>
      <c r="N22" s="22"/>
    </row>
    <row r="23" s="31" customFormat="true" ht="13.75" hidden="false" customHeight="true" outlineLevel="0" collapsed="false">
      <c r="A23" s="30" t="s">
        <v>24</v>
      </c>
      <c r="B23" s="25" t="n">
        <f aca="false">B21+B22</f>
        <v>168.133</v>
      </c>
      <c r="C23" s="25" t="n">
        <f aca="false">C21+C22</f>
        <v>166.218</v>
      </c>
      <c r="D23" s="25" t="n">
        <f aca="false">D21+D22</f>
        <v>186.513</v>
      </c>
      <c r="E23" s="25" t="n">
        <f aca="false">E21+E22</f>
        <v>144.684</v>
      </c>
      <c r="F23" s="25" t="n">
        <f aca="false">F21+F22</f>
        <v>165.397</v>
      </c>
      <c r="G23" s="25" t="n">
        <f aca="false">G21+G22</f>
        <v>157.132</v>
      </c>
      <c r="H23" s="25" t="n">
        <f aca="false">H21+H22</f>
        <v>171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0.039</v>
      </c>
      <c r="C25" s="25" t="n">
        <f aca="false">C19-C23</f>
        <v>23.042</v>
      </c>
      <c r="D25" s="25" t="n">
        <f aca="false">D19-D23</f>
        <v>35.641</v>
      </c>
      <c r="E25" s="25" t="n">
        <f aca="false">E19-E23</f>
        <v>24.251</v>
      </c>
      <c r="F25" s="25" t="n">
        <f aca="false">F19-F23</f>
        <v>21.873</v>
      </c>
      <c r="G25" s="25" t="n">
        <f aca="false">G19-G23</f>
        <v>16.202</v>
      </c>
      <c r="H25" s="25" t="n">
        <f aca="false">H19-H23</f>
        <v>27.5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245445806151</v>
      </c>
      <c r="G29" s="22" t="n">
        <f aca="false">G25/G23*100</f>
        <v>10.3110760379808</v>
      </c>
      <c r="H29" s="22" t="n">
        <f aca="false">H25/H23*100</f>
        <v>16.1292397660819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2"/>
      <c r="E31" s="32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3"/>
      <c r="C32" s="33"/>
      <c r="D32" s="33"/>
      <c r="E32" s="33"/>
      <c r="F32" s="33"/>
      <c r="G32" s="33"/>
      <c r="H32" s="33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4" t="n">
        <v>14.9</v>
      </c>
      <c r="C33" s="34" t="n">
        <v>12.9</v>
      </c>
      <c r="D33" s="34" t="n">
        <v>11</v>
      </c>
      <c r="E33" s="34" t="n">
        <v>13.4</v>
      </c>
      <c r="F33" s="34" t="n">
        <v>14.5</v>
      </c>
      <c r="G33" s="34" t="n">
        <v>15.4</v>
      </c>
      <c r="H33" s="34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5"/>
      <c r="C34" s="35"/>
      <c r="D34" s="35"/>
      <c r="E34" s="35"/>
      <c r="F34" s="35"/>
      <c r="G34" s="35"/>
      <c r="H34" s="35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6"/>
      <c r="C37" s="36"/>
      <c r="D37" s="36"/>
      <c r="E37" s="36"/>
      <c r="F37" s="36"/>
      <c r="G37" s="36"/>
      <c r="H37" s="36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9</v>
      </c>
      <c r="H38" s="19" t="n">
        <v>0.732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2</v>
      </c>
      <c r="H39" s="19" t="n">
        <v>0.727</v>
      </c>
    </row>
    <row r="40" customFormat="false" ht="6" hidden="false" customHeight="true" outlineLevel="0" collapsed="false">
      <c r="A40" s="12"/>
      <c r="B40" s="6"/>
      <c r="C40" s="37"/>
      <c r="D40" s="37"/>
      <c r="E40" s="37"/>
      <c r="F40" s="23"/>
      <c r="G40" s="23"/>
      <c r="H40" s="24"/>
    </row>
    <row r="41" customFormat="false" ht="13.75" hidden="false" customHeight="true" outlineLevel="0" collapsed="false">
      <c r="A41" s="12"/>
      <c r="C41" s="13"/>
      <c r="D41" s="13"/>
      <c r="E41" s="13" t="s">
        <v>14</v>
      </c>
      <c r="F41" s="25"/>
      <c r="G41" s="25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5"/>
      <c r="C42" s="38"/>
      <c r="D42" s="38"/>
      <c r="E42" s="38"/>
      <c r="F42" s="25"/>
      <c r="G42" s="25"/>
      <c r="H42" s="24" t="s">
        <v>15</v>
      </c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63</v>
      </c>
      <c r="C43" s="27" t="n">
        <v>8010</v>
      </c>
      <c r="D43" s="27" t="n">
        <v>7580</v>
      </c>
      <c r="E43" s="27" t="n">
        <v>7812</v>
      </c>
      <c r="F43" s="27" t="n">
        <v>7951</v>
      </c>
      <c r="G43" s="27" t="n">
        <v>8270</v>
      </c>
      <c r="H43" s="28" t="n">
        <v>8068</v>
      </c>
      <c r="I43" s="22"/>
      <c r="J43" s="22"/>
      <c r="L43" s="22"/>
    </row>
    <row r="44" customFormat="false" ht="4.5" hidden="false" customHeight="true" outlineLevel="0" collapsed="false">
      <c r="A44" s="12"/>
      <c r="B44" s="35"/>
      <c r="C44" s="35"/>
      <c r="D44" s="35"/>
      <c r="E44" s="35"/>
      <c r="F44" s="35"/>
      <c r="G44" s="35"/>
      <c r="H44" s="35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9" t="n">
        <v>9.086</v>
      </c>
      <c r="C47" s="39" t="n">
        <v>8.01</v>
      </c>
      <c r="D47" s="40" t="n">
        <v>12.045</v>
      </c>
      <c r="E47" s="40" t="n">
        <v>10.134</v>
      </c>
      <c r="F47" s="40" t="n">
        <f aca="false">E56</f>
        <v>14.692</v>
      </c>
      <c r="G47" s="40" t="n">
        <f aca="false">F56</f>
        <v>12.205</v>
      </c>
      <c r="H47" s="40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1" t="n">
        <v>50.476</v>
      </c>
      <c r="C48" s="41" t="n">
        <v>67.125</v>
      </c>
      <c r="D48" s="38" t="n">
        <v>59.808</v>
      </c>
      <c r="E48" s="38" t="n">
        <v>68.589</v>
      </c>
      <c r="F48" s="38" t="n">
        <v>55.659</v>
      </c>
      <c r="G48" s="38" t="n">
        <v>58.057</v>
      </c>
      <c r="H48" s="38" t="n">
        <v>58.65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1" t="n">
        <v>3.36</v>
      </c>
      <c r="C49" s="41" t="n">
        <v>2.527</v>
      </c>
      <c r="D49" s="38" t="n">
        <v>2.522</v>
      </c>
      <c r="E49" s="38" t="n">
        <v>2.418</v>
      </c>
      <c r="F49" s="38" t="n">
        <v>2.324</v>
      </c>
      <c r="G49" s="38" t="n">
        <v>3.526</v>
      </c>
      <c r="H49" s="38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1" t="n">
        <v>61.902</v>
      </c>
      <c r="C50" s="41" t="n">
        <v>78.62</v>
      </c>
      <c r="D50" s="38" t="n">
        <v>73.095</v>
      </c>
      <c r="E50" s="38" t="n">
        <v>81.697</v>
      </c>
      <c r="F50" s="38" t="n">
        <v>72.467</v>
      </c>
      <c r="G50" s="38" t="n">
        <v>73.828</v>
      </c>
      <c r="H50" s="38" t="n">
        <v>75.4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5" t="n">
        <v>32.492</v>
      </c>
      <c r="D52" s="25" t="n">
        <v>28.365</v>
      </c>
      <c r="E52" s="25" t="n">
        <v>32.834</v>
      </c>
      <c r="F52" s="25" t="n">
        <v>29.425</v>
      </c>
      <c r="G52" s="25" t="n">
        <v>29.618</v>
      </c>
      <c r="H52" s="25" t="n">
        <v>31</v>
      </c>
      <c r="I52" s="22"/>
      <c r="J52" s="22"/>
      <c r="K52" s="22"/>
      <c r="L52" s="22"/>
      <c r="N52" s="42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5" t="n">
        <v>34.083</v>
      </c>
      <c r="D53" s="25" t="n">
        <v>34.596</v>
      </c>
      <c r="E53" s="25" t="n">
        <v>34.171</v>
      </c>
      <c r="F53" s="25" t="n">
        <v>30.837</v>
      </c>
      <c r="G53" s="25" t="n">
        <v>30.885</v>
      </c>
      <c r="H53" s="25" t="n">
        <v>32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60.262</v>
      </c>
      <c r="G54" s="23" t="n">
        <f aca="false">G52+G53</f>
        <v>60.503</v>
      </c>
      <c r="H54" s="23" t="n">
        <f aca="false">H52+H53</f>
        <v>63</v>
      </c>
      <c r="N54" s="42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2.4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2532275729315</v>
      </c>
      <c r="G60" s="22" t="n">
        <f aca="false">G56/G54*100</f>
        <v>22.0237013040676</v>
      </c>
      <c r="H60" s="22" t="n">
        <f aca="false">H56/H54*100</f>
        <v>19.8111111111111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3"/>
      <c r="E62" s="43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4"/>
      <c r="C63" s="44"/>
      <c r="D63" s="44"/>
      <c r="E63" s="45"/>
      <c r="F63" s="45"/>
      <c r="G63" s="45"/>
      <c r="H63" s="45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4"/>
      <c r="C64" s="44"/>
      <c r="D64" s="44"/>
      <c r="E64" s="45"/>
      <c r="F64" s="45"/>
      <c r="G64" s="45"/>
      <c r="H64" s="45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4" t="n">
        <v>24.8</v>
      </c>
      <c r="C65" s="34" t="n">
        <v>18.4</v>
      </c>
      <c r="D65" s="34" t="n">
        <v>18.8</v>
      </c>
      <c r="E65" s="34" t="n">
        <v>17.1</v>
      </c>
      <c r="F65" s="34" t="n">
        <v>17.4</v>
      </c>
      <c r="G65" s="34" t="n">
        <v>19.2</v>
      </c>
      <c r="H65" s="34" t="s">
        <v>36</v>
      </c>
      <c r="I65" s="46"/>
      <c r="J65" s="22"/>
      <c r="K65" s="22"/>
      <c r="L65" s="22"/>
    </row>
    <row r="66" s="21" customFormat="true" ht="13.75" hidden="false" customHeight="true" outlineLevel="0" collapsed="false">
      <c r="A66" s="17"/>
      <c r="B66" s="34"/>
      <c r="C66" s="34"/>
      <c r="D66" s="34"/>
      <c r="E66" s="34"/>
      <c r="F66" s="34"/>
      <c r="G66" s="34"/>
      <c r="H66" s="34" t="n">
        <v>18.8</v>
      </c>
      <c r="I66" s="46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4" t="n">
        <v>27.4</v>
      </c>
      <c r="C67" s="34" t="n">
        <v>19.5</v>
      </c>
      <c r="D67" s="34" t="n">
        <v>20.8</v>
      </c>
      <c r="E67" s="34" t="n">
        <v>18.4</v>
      </c>
      <c r="F67" s="34" t="n">
        <v>18.4</v>
      </c>
      <c r="G67" s="34" t="n">
        <v>20.7</v>
      </c>
      <c r="H67" s="34" t="s">
        <v>38</v>
      </c>
      <c r="I67" s="46"/>
      <c r="J67" s="22"/>
      <c r="K67" s="22"/>
      <c r="L67" s="22"/>
    </row>
    <row r="68" s="21" customFormat="true" ht="13.75" hidden="false" customHeight="true" outlineLevel="0" collapsed="false">
      <c r="A68" s="17"/>
      <c r="B68" s="34"/>
      <c r="C68" s="34"/>
      <c r="D68" s="34"/>
      <c r="E68" s="34"/>
      <c r="F68" s="34"/>
      <c r="G68" s="34"/>
      <c r="H68" s="34" t="n">
        <v>20.6</v>
      </c>
      <c r="I68" s="46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7" t="n">
        <v>18.2</v>
      </c>
      <c r="C69" s="47" t="n">
        <v>15.7</v>
      </c>
      <c r="D69" s="47" t="n">
        <v>15</v>
      </c>
      <c r="E69" s="47" t="n">
        <v>14.3</v>
      </c>
      <c r="F69" s="47" t="n">
        <v>14.7</v>
      </c>
      <c r="G69" s="47" t="n">
        <v>15.7</v>
      </c>
      <c r="H69" s="33" t="s">
        <v>40</v>
      </c>
      <c r="I69" s="47"/>
      <c r="J69" s="11"/>
      <c r="K69" s="11"/>
      <c r="L69" s="11"/>
    </row>
    <row r="70" customFormat="false" ht="10.5" hidden="false" customHeight="true" outlineLevel="0" collapsed="false">
      <c r="A70" s="12"/>
      <c r="B70" s="47"/>
      <c r="C70" s="47"/>
      <c r="D70" s="47"/>
      <c r="E70" s="47"/>
      <c r="F70" s="47"/>
      <c r="G70" s="47"/>
      <c r="H70" s="47" t="n">
        <v>15.3</v>
      </c>
      <c r="I70" s="47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8" t="s">
        <v>41</v>
      </c>
      <c r="B72" s="49" t="n">
        <v>2.36999999999996</v>
      </c>
      <c r="C72" s="49" t="n">
        <v>1.41199999999998</v>
      </c>
      <c r="D72" s="49" t="n">
        <v>2.691</v>
      </c>
      <c r="E72" s="50" t="n">
        <v>2.1</v>
      </c>
      <c r="F72" s="50" t="n">
        <v>2.3</v>
      </c>
      <c r="G72" s="50" t="n">
        <v>2.3</v>
      </c>
      <c r="H72" s="50" t="s">
        <v>15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1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2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3"/>
      <c r="J226" s="53"/>
      <c r="K226" s="53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3"/>
      <c r="J227" s="53"/>
      <c r="K227" s="53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3"/>
      <c r="J228" s="53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3"/>
      <c r="J229" s="53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3"/>
      <c r="J230" s="53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3"/>
      <c r="J231" s="53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3"/>
      <c r="J232" s="53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3"/>
      <c r="J233" s="53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4-13T13:10:22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