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M$26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Print_Area_MI" vbProcedure="false">RICETABLE6!$A$1:$O$26</definedName>
    <definedName function="false" hidden="false" name="RICE" vbProcedure="false">RICETABLE6!$A$1:$M$32</definedName>
    <definedName function="false" hidden="false" name="TABLE3" vbProcedure="false">RICETABLE6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6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</t>
  </si>
  <si>
    <t xml:space="preserve">January </t>
  </si>
  <si>
    <t xml:space="preserve">February 2/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Februay 11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2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2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2" hidden="false" customHeight="false" outlineLevel="0" collapsed="false">
      <c r="A7" s="13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2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2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2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2" hidden="false" customHeight="false" outlineLevel="0" collapsed="false">
      <c r="A12" s="7" t="s">
        <v>13</v>
      </c>
      <c r="B12" s="1" t="n">
        <v>10.81</v>
      </c>
      <c r="C12" s="1" t="n">
        <v>11.1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2" hidden="false" customHeight="false" outlineLevel="0" collapsed="false">
      <c r="A13" s="7" t="s">
        <v>14</v>
      </c>
      <c r="B13" s="18" t="n">
        <v>10.56</v>
      </c>
      <c r="C13" s="18" t="n">
        <v>10.83</v>
      </c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2" hidden="false" customHeight="false" outlineLevel="0" collapsed="false">
      <c r="A14" s="19" t="s">
        <v>15</v>
      </c>
      <c r="B14" s="18" t="n">
        <v>10.32</v>
      </c>
      <c r="C14" s="18" t="n">
        <v>10.46</v>
      </c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2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2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2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2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2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20" t="n">
        <f aca="false">AVERAGE(B8:B19)</f>
        <v>11.0985714285714</v>
      </c>
      <c r="C22" s="20" t="n">
        <f aca="false">AVERAGE(C8:C19)</f>
        <v>11.3771428571429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2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2-12T19:08:3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