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 </t>
  </si>
  <si>
    <t xml:space="preserve">December  </t>
  </si>
  <si>
    <t xml:space="preserve">January 2/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anuary 12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16" activeCellId="0" sqref="B16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1.5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 t="n">
        <v>11.76</v>
      </c>
      <c r="C9" s="16" t="n">
        <v>12.09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 t="n">
        <v>11.4</v>
      </c>
      <c r="C10" s="16" t="n">
        <v>11.71</v>
      </c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 t="n">
        <v>11.04</v>
      </c>
      <c r="C11" s="14" t="n">
        <v>11.33</v>
      </c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B12" s="1" t="n">
        <v>10.81</v>
      </c>
      <c r="C12" s="1" t="n">
        <v>11.1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 t="n">
        <v>10.63</v>
      </c>
      <c r="C13" s="18" t="n">
        <v>10.9</v>
      </c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/>
      <c r="C14" s="18"/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1.24</v>
      </c>
      <c r="C22" s="20" t="n">
        <f aca="false">AVERAGE(C8:C19)</f>
        <v>11.5416666666667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1-14T14:07:2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