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5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6</definedName>
    <definedName function="false" hidden="false" name="RICE" vbProcedure="false">RICETABLE11!$A$1:$N$82</definedName>
    <definedName function="false" hidden="false" name="TABLE" vbProcedure="false">RICETABLE11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1--Global rice importers; calendar year imports, monthly revisions, and annual changes</t>
  </si>
  <si>
    <t xml:space="preserve">2014  1/</t>
  </si>
  <si>
    <t xml:space="preserve">2015  1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B61" activeCellId="0" sqref="B61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fals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4</v>
      </c>
      <c r="E5" s="11" t="n">
        <v>2014</v>
      </c>
      <c r="F5" s="18"/>
      <c r="G5" s="12" t="s">
        <v>9</v>
      </c>
      <c r="H5" s="12" t="s">
        <v>10</v>
      </c>
      <c r="I5" s="18"/>
      <c r="J5" s="11" t="n">
        <v>2014</v>
      </c>
      <c r="K5" s="11" t="n">
        <v>2014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20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40</v>
      </c>
      <c r="I8" s="28"/>
      <c r="J8" s="26" t="n">
        <v>170</v>
      </c>
      <c r="K8" s="26" t="n">
        <v>17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30" t="n">
        <v>152</v>
      </c>
      <c r="C9" s="31"/>
      <c r="D9" s="30" t="n">
        <v>150</v>
      </c>
      <c r="E9" s="30" t="n">
        <v>150</v>
      </c>
      <c r="F9" s="32"/>
      <c r="G9" s="33" t="n">
        <f aca="false">E9-D9</f>
        <v>0</v>
      </c>
      <c r="H9" s="34" t="n">
        <f aca="false">E9-B9</f>
        <v>-2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4" t="n">
        <v>114</v>
      </c>
      <c r="C10" s="36"/>
      <c r="D10" s="34" t="n">
        <v>700</v>
      </c>
      <c r="E10" s="34" t="n">
        <v>700</v>
      </c>
      <c r="F10" s="34"/>
      <c r="G10" s="34" t="n">
        <f aca="false">E10-D10</f>
        <v>0</v>
      </c>
      <c r="H10" s="34" t="n">
        <f aca="false">E10-B10</f>
        <v>586</v>
      </c>
      <c r="I10" s="34"/>
      <c r="J10" s="34" t="n">
        <v>500</v>
      </c>
      <c r="K10" s="34" t="n">
        <v>500</v>
      </c>
      <c r="L10" s="34"/>
      <c r="M10" s="29" t="n">
        <f aca="false">K10-J10</f>
        <v>0</v>
      </c>
      <c r="N10" s="34" t="n">
        <f aca="false">K10-E10</f>
        <v>-20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34" t="n">
        <v>712</v>
      </c>
      <c r="C11" s="36"/>
      <c r="D11" s="34" t="n">
        <v>700</v>
      </c>
      <c r="E11" s="34" t="n">
        <v>700</v>
      </c>
      <c r="F11" s="34"/>
      <c r="G11" s="34" t="n">
        <f aca="false">E11-D11</f>
        <v>0</v>
      </c>
      <c r="H11" s="34" t="n">
        <f aca="false">E11-B11</f>
        <v>-12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0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34" t="n">
        <v>550</v>
      </c>
      <c r="C12" s="36"/>
      <c r="D12" s="34" t="n">
        <v>525</v>
      </c>
      <c r="E12" s="34" t="n">
        <v>525</v>
      </c>
      <c r="F12" s="34"/>
      <c r="G12" s="34" t="n">
        <f aca="false">E12-D12</f>
        <v>0</v>
      </c>
      <c r="H12" s="34" t="n">
        <f aca="false">E12-B12</f>
        <v>-25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0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38" t="n">
        <v>355</v>
      </c>
      <c r="C13" s="39"/>
      <c r="D13" s="38" t="n">
        <v>350</v>
      </c>
      <c r="E13" s="38" t="n">
        <v>350</v>
      </c>
      <c r="F13" s="38"/>
      <c r="G13" s="34" t="n">
        <f aca="false">E13-D13</f>
        <v>0</v>
      </c>
      <c r="H13" s="34" t="n">
        <f aca="false">E13-B13</f>
        <v>-5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0</v>
      </c>
      <c r="V13" s="41"/>
      <c r="X13" s="42"/>
      <c r="Y13" s="42"/>
    </row>
    <row r="14" customFormat="false" ht="12.75" hidden="false" customHeight="true" outlineLevel="0" collapsed="false">
      <c r="A14" s="35" t="s">
        <v>18</v>
      </c>
      <c r="B14" s="34" t="n">
        <v>3483</v>
      </c>
      <c r="C14" s="36"/>
      <c r="D14" s="34" t="n">
        <v>3800</v>
      </c>
      <c r="E14" s="34" t="n">
        <v>3900</v>
      </c>
      <c r="F14" s="34"/>
      <c r="G14" s="34" t="n">
        <f aca="false">E14-D14</f>
        <v>100</v>
      </c>
      <c r="H14" s="34" t="n">
        <f aca="false">E14-B14</f>
        <v>417</v>
      </c>
      <c r="I14" s="34"/>
      <c r="J14" s="34" t="n">
        <v>4000</v>
      </c>
      <c r="K14" s="34" t="n">
        <v>4000</v>
      </c>
      <c r="L14" s="34"/>
      <c r="M14" s="29" t="n">
        <f aca="false">K14-J14</f>
        <v>0</v>
      </c>
      <c r="N14" s="34" t="n">
        <f aca="false">K14-E14</f>
        <v>100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34" t="n">
        <v>93</v>
      </c>
      <c r="C16" s="43"/>
      <c r="D16" s="34" t="n">
        <v>100</v>
      </c>
      <c r="E16" s="34" t="n">
        <v>100</v>
      </c>
      <c r="F16" s="34"/>
      <c r="G16" s="34" t="n">
        <f aca="false">E16-D16</f>
        <v>0</v>
      </c>
      <c r="H16" s="34" t="n">
        <f aca="false">E16-B16</f>
        <v>7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34" t="n">
        <v>940</v>
      </c>
      <c r="C17" s="36"/>
      <c r="D17" s="34" t="n">
        <v>1150</v>
      </c>
      <c r="E17" s="34" t="n">
        <v>1150</v>
      </c>
      <c r="F17" s="34"/>
      <c r="G17" s="34" t="n">
        <f aca="false">E17-D17</f>
        <v>0</v>
      </c>
      <c r="H17" s="34" t="n">
        <f aca="false">E17-B17</f>
        <v>21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29" t="s">
        <v>22</v>
      </c>
      <c r="B18" s="34" t="n">
        <v>413</v>
      </c>
      <c r="C18" s="36"/>
      <c r="D18" s="34" t="n">
        <v>450</v>
      </c>
      <c r="E18" s="34" t="n">
        <v>450</v>
      </c>
      <c r="F18" s="34"/>
      <c r="G18" s="34" t="n">
        <f aca="false">E18-D18</f>
        <v>0</v>
      </c>
      <c r="H18" s="34" t="n">
        <f aca="false">E18-B18</f>
        <v>37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0</v>
      </c>
    </row>
    <row r="19" customFormat="false" ht="12.75" hidden="false" customHeight="true" outlineLevel="0" collapsed="false">
      <c r="A19" s="29" t="s">
        <v>23</v>
      </c>
      <c r="B19" s="34" t="n">
        <v>19</v>
      </c>
      <c r="C19" s="36"/>
      <c r="D19" s="34" t="n">
        <v>25</v>
      </c>
      <c r="E19" s="34" t="n">
        <v>25</v>
      </c>
      <c r="F19" s="34"/>
      <c r="G19" s="34" t="n">
        <f aca="false">E19-D19</f>
        <v>0</v>
      </c>
      <c r="H19" s="34" t="n">
        <f aca="false">E19-B19</f>
        <v>6</v>
      </c>
      <c r="I19" s="34"/>
      <c r="J19" s="34" t="n">
        <v>25</v>
      </c>
      <c r="K19" s="34" t="n">
        <v>25</v>
      </c>
      <c r="L19" s="34"/>
      <c r="M19" s="29" t="n">
        <f aca="false">K19-J19</f>
        <v>0</v>
      </c>
      <c r="N19" s="34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4" t="n">
        <v>1375</v>
      </c>
      <c r="C20" s="36"/>
      <c r="D20" s="34" t="n">
        <v>1400</v>
      </c>
      <c r="E20" s="34" t="n">
        <v>1500</v>
      </c>
      <c r="F20" s="34"/>
      <c r="G20" s="34" t="n">
        <f aca="false">E20-D20</f>
        <v>100</v>
      </c>
      <c r="H20" s="34" t="n">
        <f aca="false">E20-B20</f>
        <v>125</v>
      </c>
      <c r="I20" s="34"/>
      <c r="J20" s="34" t="n">
        <v>1400</v>
      </c>
      <c r="K20" s="34" t="n">
        <v>1400</v>
      </c>
      <c r="L20" s="34"/>
      <c r="M20" s="29" t="n">
        <f aca="false">K20-J20</f>
        <v>0</v>
      </c>
      <c r="N20" s="34" t="n">
        <f aca="false">K20-E20</f>
        <v>-100</v>
      </c>
    </row>
    <row r="21" customFormat="false" ht="12.75" hidden="false" customHeight="true" outlineLevel="0" collapsed="false">
      <c r="A21" s="29" t="s">
        <v>25</v>
      </c>
      <c r="B21" s="34" t="n">
        <v>725</v>
      </c>
      <c r="C21" s="36"/>
      <c r="D21" s="34" t="n">
        <v>600</v>
      </c>
      <c r="E21" s="34" t="n">
        <v>600</v>
      </c>
      <c r="F21" s="34"/>
      <c r="G21" s="34" t="n">
        <f aca="false">E21-D21</f>
        <v>0</v>
      </c>
      <c r="H21" s="34" t="n">
        <f aca="false">E21-B21</f>
        <v>-12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20</v>
      </c>
    </row>
    <row r="22" customFormat="false" ht="12.75" hidden="false" customHeight="true" outlineLevel="0" collapsed="false">
      <c r="A22" s="29" t="s">
        <v>26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40</v>
      </c>
      <c r="L22" s="34"/>
      <c r="M22" s="29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29" t="s">
        <v>27</v>
      </c>
      <c r="B23" s="34" t="n">
        <v>416</v>
      </c>
      <c r="C23" s="36"/>
      <c r="D23" s="34" t="n">
        <v>415</v>
      </c>
      <c r="E23" s="34" t="n">
        <v>415</v>
      </c>
      <c r="F23" s="34"/>
      <c r="G23" s="34" t="n">
        <f aca="false">E23-D23</f>
        <v>0</v>
      </c>
      <c r="H23" s="34" t="n">
        <f aca="false">E23-B23</f>
        <v>-1</v>
      </c>
      <c r="I23" s="34"/>
      <c r="J23" s="34" t="n">
        <v>410</v>
      </c>
      <c r="K23" s="34" t="n">
        <v>410</v>
      </c>
      <c r="L23" s="34"/>
      <c r="M23" s="29" t="n">
        <f aca="false">K23-J23</f>
        <v>0</v>
      </c>
      <c r="N23" s="34" t="n">
        <f aca="false">K23-E23</f>
        <v>-5</v>
      </c>
    </row>
    <row r="24" customFormat="false" ht="12.75" hidden="false" customHeight="true" outlineLevel="0" collapsed="false">
      <c r="A24" s="29" t="s">
        <v>28</v>
      </c>
      <c r="B24" s="34" t="n">
        <v>90</v>
      </c>
      <c r="C24" s="43"/>
      <c r="D24" s="34" t="n">
        <v>115</v>
      </c>
      <c r="E24" s="34" t="n">
        <v>115</v>
      </c>
      <c r="F24" s="34"/>
      <c r="G24" s="34" t="n">
        <f aca="false">E24-D24</f>
        <v>0</v>
      </c>
      <c r="H24" s="34" t="n">
        <f aca="false">E24-B24</f>
        <v>25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5</v>
      </c>
    </row>
    <row r="25" customFormat="false" ht="12.75" hidden="false" customHeight="true" outlineLevel="0" collapsed="false">
      <c r="A25" s="29" t="s">
        <v>29</v>
      </c>
      <c r="B25" s="34" t="n">
        <v>419</v>
      </c>
      <c r="C25" s="43"/>
      <c r="D25" s="34" t="n">
        <v>420</v>
      </c>
      <c r="E25" s="34" t="n">
        <v>420</v>
      </c>
      <c r="F25" s="34"/>
      <c r="G25" s="34" t="n">
        <f aca="false">E25-D25</f>
        <v>0</v>
      </c>
      <c r="H25" s="34" t="n">
        <f aca="false">E25-B25</f>
        <v>1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29" t="s">
        <v>30</v>
      </c>
      <c r="B26" s="34" t="n">
        <v>650</v>
      </c>
      <c r="C26" s="36"/>
      <c r="D26" s="34" t="n">
        <v>1400</v>
      </c>
      <c r="E26" s="34" t="n">
        <v>1225</v>
      </c>
      <c r="F26" s="34"/>
      <c r="G26" s="34" t="n">
        <f aca="false">E26-D26</f>
        <v>-175</v>
      </c>
      <c r="H26" s="34" t="n">
        <f aca="false">E26-B26</f>
        <v>575</v>
      </c>
      <c r="I26" s="34"/>
      <c r="J26" s="34" t="n">
        <v>1000</v>
      </c>
      <c r="K26" s="34" t="n">
        <v>1300</v>
      </c>
      <c r="L26" s="34"/>
      <c r="M26" s="29" t="n">
        <f aca="false">K26-J26</f>
        <v>300</v>
      </c>
      <c r="N26" s="34" t="n">
        <f aca="false">K26-E26</f>
        <v>75</v>
      </c>
    </row>
    <row r="27" customFormat="false" ht="12.75" hidden="false" customHeight="true" outlineLevel="0" collapsed="false">
      <c r="A27" s="29" t="s">
        <v>31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2</v>
      </c>
      <c r="B28" s="34" t="n">
        <v>1294</v>
      </c>
      <c r="C28" s="36"/>
      <c r="D28" s="34" t="n">
        <v>1400</v>
      </c>
      <c r="E28" s="34" t="n">
        <v>1400</v>
      </c>
      <c r="F28" s="34"/>
      <c r="G28" s="34" t="n">
        <f aca="false">E28-D28</f>
        <v>0</v>
      </c>
      <c r="H28" s="34" t="n">
        <f aca="false">E28-B28</f>
        <v>106</v>
      </c>
      <c r="I28" s="34"/>
      <c r="J28" s="34" t="n">
        <v>1450</v>
      </c>
      <c r="K28" s="34" t="n">
        <v>1450</v>
      </c>
      <c r="L28" s="34"/>
      <c r="M28" s="29" t="n">
        <f aca="false">K28-J28</f>
        <v>0</v>
      </c>
      <c r="N28" s="34" t="n">
        <f aca="false">K28-E28</f>
        <v>50</v>
      </c>
    </row>
    <row r="29" customFormat="false" ht="12.75" hidden="false" customHeight="true" outlineLevel="0" collapsed="false">
      <c r="A29" s="35" t="s">
        <v>33</v>
      </c>
      <c r="B29" s="34" t="n">
        <v>690</v>
      </c>
      <c r="C29" s="36"/>
      <c r="D29" s="34" t="n">
        <v>650</v>
      </c>
      <c r="E29" s="34" t="n">
        <v>650</v>
      </c>
      <c r="F29" s="34"/>
      <c r="G29" s="34" t="n">
        <f aca="false">E29-D29</f>
        <v>0</v>
      </c>
      <c r="H29" s="34" t="n">
        <f aca="false">E29-B29</f>
        <v>-40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50</v>
      </c>
    </row>
    <row r="30" customFormat="false" ht="12.75" hidden="false" customHeight="true" outlineLevel="0" collapsed="false">
      <c r="A30" s="35" t="s">
        <v>34</v>
      </c>
      <c r="B30" s="34" t="n">
        <v>190</v>
      </c>
      <c r="C30" s="43"/>
      <c r="D30" s="34" t="n">
        <v>200</v>
      </c>
      <c r="E30" s="34" t="n">
        <v>200</v>
      </c>
      <c r="F30" s="34"/>
      <c r="G30" s="34" t="n">
        <f aca="false">E30-D30</f>
        <v>0</v>
      </c>
      <c r="H30" s="34" t="n">
        <f aca="false">E30-B30</f>
        <v>10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0</v>
      </c>
    </row>
    <row r="31" customFormat="false" ht="12.75" hidden="false" customHeight="true" outlineLevel="0" collapsed="false">
      <c r="A31" s="35" t="s">
        <v>35</v>
      </c>
      <c r="B31" s="34" t="n">
        <v>50</v>
      </c>
      <c r="C31" s="36"/>
      <c r="D31" s="34" t="n">
        <v>50</v>
      </c>
      <c r="E31" s="34" t="n">
        <v>70</v>
      </c>
      <c r="F31" s="34"/>
      <c r="G31" s="34" t="n">
        <f aca="false">E31-D31</f>
        <v>20</v>
      </c>
      <c r="H31" s="34" t="n">
        <f aca="false">E31-B31</f>
        <v>20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6</v>
      </c>
      <c r="B32" s="34" t="n">
        <v>580</v>
      </c>
      <c r="C32" s="43"/>
      <c r="D32" s="34" t="n">
        <v>330</v>
      </c>
      <c r="E32" s="34" t="n">
        <v>330</v>
      </c>
      <c r="F32" s="34"/>
      <c r="G32" s="34" t="n">
        <f aca="false">E32-D32</f>
        <v>0</v>
      </c>
      <c r="H32" s="34" t="n">
        <f aca="false">E32-B32</f>
        <v>-250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120</v>
      </c>
    </row>
    <row r="33" customFormat="false" ht="12.75" hidden="false" customHeight="true" outlineLevel="0" collapsed="false">
      <c r="A33" s="35" t="s">
        <v>37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8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39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0</v>
      </c>
      <c r="B36" s="34" t="n">
        <v>890</v>
      </c>
      <c r="C36" s="36"/>
      <c r="D36" s="34" t="n">
        <v>1100</v>
      </c>
      <c r="E36" s="34" t="n">
        <v>1100</v>
      </c>
      <c r="F36" s="34"/>
      <c r="G36" s="34" t="n">
        <f aca="false">E36-D36</f>
        <v>0</v>
      </c>
      <c r="H36" s="34" t="n">
        <f aca="false">E36-B36</f>
        <v>210</v>
      </c>
      <c r="I36" s="34"/>
      <c r="J36" s="34" t="n">
        <v>1100</v>
      </c>
      <c r="K36" s="34" t="n">
        <v>1100</v>
      </c>
      <c r="L36" s="34"/>
      <c r="M36" s="29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1</v>
      </c>
      <c r="B37" s="34" t="n">
        <v>746</v>
      </c>
      <c r="C37" s="36"/>
      <c r="D37" s="34" t="n">
        <v>700</v>
      </c>
      <c r="E37" s="34" t="n">
        <v>700</v>
      </c>
      <c r="F37" s="34"/>
      <c r="G37" s="34" t="n">
        <f aca="false">E37-D37</f>
        <v>0</v>
      </c>
      <c r="H37" s="34" t="n">
        <f aca="false">E37-B37</f>
        <v>-46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75</v>
      </c>
    </row>
    <row r="38" customFormat="false" ht="12.75" hidden="false" customHeight="true" outlineLevel="0" collapsed="false">
      <c r="A38" s="35" t="s">
        <v>42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520</v>
      </c>
      <c r="L38" s="34"/>
      <c r="M38" s="29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3</v>
      </c>
      <c r="B39" s="34" t="n">
        <v>82</v>
      </c>
      <c r="C39" s="43"/>
      <c r="D39" s="34" t="n">
        <v>65</v>
      </c>
      <c r="E39" s="34" t="n">
        <v>65</v>
      </c>
      <c r="F39" s="34"/>
      <c r="G39" s="34" t="n">
        <f aca="false">E39-D39</f>
        <v>0</v>
      </c>
      <c r="H39" s="34" t="n">
        <f aca="false">E39-B39</f>
        <v>-17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5</v>
      </c>
    </row>
    <row r="40" customFormat="false" ht="12.75" hidden="false" customHeight="true" outlineLevel="0" collapsed="false">
      <c r="A40" s="35" t="s">
        <v>44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5</v>
      </c>
      <c r="B41" s="34" t="n">
        <v>2400</v>
      </c>
      <c r="C41" s="36"/>
      <c r="D41" s="34" t="n">
        <v>3000</v>
      </c>
      <c r="E41" s="34" t="n">
        <v>3000</v>
      </c>
      <c r="F41" s="34"/>
      <c r="G41" s="34" t="n">
        <f aca="false">E41-D41</f>
        <v>0</v>
      </c>
      <c r="H41" s="34" t="n">
        <f aca="false">E41-B41</f>
        <v>6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500</v>
      </c>
    </row>
    <row r="42" customFormat="false" ht="12.75" hidden="false" customHeight="true" outlineLevel="0" collapsed="false">
      <c r="A42" s="35" t="s">
        <v>46</v>
      </c>
      <c r="B42" s="34" t="n">
        <v>1000</v>
      </c>
      <c r="C42" s="36"/>
      <c r="D42" s="34" t="n">
        <v>1650</v>
      </c>
      <c r="E42" s="34" t="n">
        <v>1650</v>
      </c>
      <c r="F42" s="34"/>
      <c r="G42" s="34" t="n">
        <f aca="false">E42-D42</f>
        <v>0</v>
      </c>
      <c r="H42" s="34" t="n">
        <f aca="false">E42-B42</f>
        <v>650</v>
      </c>
      <c r="I42" s="34"/>
      <c r="J42" s="34" t="n">
        <v>1700</v>
      </c>
      <c r="K42" s="34" t="n">
        <v>1700</v>
      </c>
      <c r="L42" s="34"/>
      <c r="M42" s="29" t="n">
        <f aca="false">K42-J42</f>
        <v>0</v>
      </c>
      <c r="N42" s="34" t="n">
        <f aca="false">K42-E42</f>
        <v>50</v>
      </c>
    </row>
    <row r="43" customFormat="false" ht="12.75" hidden="false" customHeight="true" outlineLevel="0" collapsed="false">
      <c r="A43" s="35" t="s">
        <v>47</v>
      </c>
      <c r="B43" s="34" t="n">
        <v>240</v>
      </c>
      <c r="C43" s="43"/>
      <c r="D43" s="34" t="n">
        <v>250</v>
      </c>
      <c r="E43" s="34" t="n">
        <v>250</v>
      </c>
      <c r="F43" s="34"/>
      <c r="G43" s="34" t="n">
        <f aca="false">E43-D43</f>
        <v>0</v>
      </c>
      <c r="H43" s="34" t="n">
        <f aca="false">E43-B43</f>
        <v>1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8</v>
      </c>
      <c r="B44" s="34" t="n">
        <v>1326</v>
      </c>
      <c r="C44" s="36"/>
      <c r="D44" s="34" t="n">
        <v>1325</v>
      </c>
      <c r="E44" s="34" t="n">
        <v>1325</v>
      </c>
      <c r="F44" s="34"/>
      <c r="G44" s="34" t="n">
        <f aca="false">E44-D44</f>
        <v>0</v>
      </c>
      <c r="H44" s="34" t="n">
        <f aca="false">E44-B44</f>
        <v>-1</v>
      </c>
      <c r="I44" s="34"/>
      <c r="J44" s="34" t="n">
        <v>1325</v>
      </c>
      <c r="K44" s="34" t="n">
        <v>1325</v>
      </c>
      <c r="L44" s="34"/>
      <c r="M44" s="29" t="n">
        <f aca="false">K44-J44</f>
        <v>0</v>
      </c>
      <c r="N44" s="34" t="n">
        <f aca="false">K44-E44</f>
        <v>0</v>
      </c>
    </row>
    <row r="45" customFormat="false" ht="12.75" hidden="false" customHeight="true" outlineLevel="0" collapsed="false">
      <c r="A45" s="35" t="s">
        <v>49</v>
      </c>
      <c r="B45" s="34" t="n">
        <v>1075</v>
      </c>
      <c r="C45" s="36"/>
      <c r="D45" s="34" t="n">
        <v>1200</v>
      </c>
      <c r="E45" s="34" t="n">
        <v>1200</v>
      </c>
      <c r="F45" s="34"/>
      <c r="G45" s="34" t="n">
        <f aca="false">E45-D45</f>
        <v>0</v>
      </c>
      <c r="H45" s="34" t="n">
        <f aca="false">E45-B45</f>
        <v>125</v>
      </c>
      <c r="I45" s="34"/>
      <c r="J45" s="34" t="n">
        <v>1200</v>
      </c>
      <c r="K45" s="34" t="n">
        <v>1200</v>
      </c>
      <c r="L45" s="34"/>
      <c r="M45" s="29" t="n">
        <f aca="false">K45-J45</f>
        <v>0</v>
      </c>
      <c r="N45" s="34" t="n">
        <f aca="false">K45-E45</f>
        <v>0</v>
      </c>
    </row>
    <row r="46" customFormat="false" ht="12.75" hidden="false" customHeight="true" outlineLevel="0" collapsed="false">
      <c r="A46" s="35" t="s">
        <v>50</v>
      </c>
      <c r="B46" s="34" t="n">
        <v>255</v>
      </c>
      <c r="C46" s="36"/>
      <c r="D46" s="34" t="n">
        <v>200</v>
      </c>
      <c r="E46" s="34" t="n">
        <v>250</v>
      </c>
      <c r="F46" s="34"/>
      <c r="G46" s="34" t="n">
        <f aca="false">E46-D46</f>
        <v>50</v>
      </c>
      <c r="H46" s="34" t="n">
        <f aca="false">E46-B46</f>
        <v>-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-30</v>
      </c>
    </row>
    <row r="47" customFormat="false" ht="12.75" hidden="false" customHeight="true" outlineLevel="0" collapsed="false">
      <c r="A47" s="35" t="s">
        <v>51</v>
      </c>
      <c r="B47" s="34" t="n">
        <v>293</v>
      </c>
      <c r="C47" s="36"/>
      <c r="D47" s="34" t="n">
        <v>300</v>
      </c>
      <c r="E47" s="34" t="n">
        <v>300</v>
      </c>
      <c r="F47" s="34"/>
      <c r="G47" s="34" t="n">
        <f aca="false">E47-D47</f>
        <v>0</v>
      </c>
      <c r="H47" s="34" t="n">
        <f aca="false">E47-B47</f>
        <v>7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2</v>
      </c>
      <c r="B48" s="34" t="n">
        <v>990</v>
      </c>
      <c r="C48" s="43"/>
      <c r="D48" s="34" t="n">
        <v>1000</v>
      </c>
      <c r="E48" s="34" t="n">
        <v>1000</v>
      </c>
      <c r="F48" s="34"/>
      <c r="G48" s="34" t="n">
        <f aca="false">E48-D48</f>
        <v>0</v>
      </c>
      <c r="H48" s="34" t="n">
        <f aca="false">E48-B48</f>
        <v>1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100</v>
      </c>
    </row>
    <row r="49" customFormat="false" ht="12.75" hidden="false" customHeight="true" outlineLevel="0" collapsed="false">
      <c r="A49" s="35" t="s">
        <v>53</v>
      </c>
      <c r="B49" s="34" t="n">
        <v>120</v>
      </c>
      <c r="C49" s="43"/>
      <c r="D49" s="34" t="n">
        <v>140</v>
      </c>
      <c r="E49" s="34" t="n">
        <v>140</v>
      </c>
      <c r="F49" s="34"/>
      <c r="G49" s="34" t="n">
        <f aca="false">E49-D49</f>
        <v>0</v>
      </c>
      <c r="H49" s="34" t="n">
        <f aca="false">E49-B49</f>
        <v>20</v>
      </c>
      <c r="I49" s="34"/>
      <c r="J49" s="34" t="n">
        <v>150</v>
      </c>
      <c r="K49" s="34" t="n">
        <v>150</v>
      </c>
      <c r="L49" s="34"/>
      <c r="M49" s="29" t="n">
        <f aca="false">K49-J49</f>
        <v>0</v>
      </c>
      <c r="N49" s="34" t="n">
        <f aca="false">K49-E49</f>
        <v>10</v>
      </c>
    </row>
    <row r="50" customFormat="false" ht="12.75" hidden="false" customHeight="true" outlineLevel="0" collapsed="false">
      <c r="A50" s="35" t="s">
        <v>54</v>
      </c>
      <c r="B50" s="34" t="n">
        <v>110</v>
      </c>
      <c r="C50" s="43"/>
      <c r="D50" s="34" t="n">
        <v>135</v>
      </c>
      <c r="E50" s="34" t="n">
        <v>135</v>
      </c>
      <c r="F50" s="34"/>
      <c r="G50" s="34" t="n">
        <f aca="false">E50-D50</f>
        <v>0</v>
      </c>
      <c r="H50" s="34" t="n">
        <f aca="false">E50-B50</f>
        <v>25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5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6</v>
      </c>
      <c r="B52" s="34" t="n">
        <v>234</v>
      </c>
      <c r="C52" s="43"/>
      <c r="D52" s="34" t="n">
        <v>350</v>
      </c>
      <c r="E52" s="34" t="n">
        <v>350</v>
      </c>
      <c r="F52" s="34"/>
      <c r="G52" s="34" t="n">
        <f aca="false">E52-D52</f>
        <v>0</v>
      </c>
      <c r="H52" s="34" t="n">
        <f aca="false">E52-B52</f>
        <v>11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7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8</v>
      </c>
      <c r="B54" s="38" t="n">
        <v>675</v>
      </c>
      <c r="C54" s="44"/>
      <c r="D54" s="38" t="n">
        <v>730</v>
      </c>
      <c r="E54" s="38" t="n">
        <v>730</v>
      </c>
      <c r="F54" s="38"/>
      <c r="G54" s="34" t="n">
        <f aca="false">E54-D54</f>
        <v>0</v>
      </c>
      <c r="H54" s="34" t="n">
        <f aca="false">E54-B54</f>
        <v>55</v>
      </c>
      <c r="I54" s="38"/>
      <c r="J54" s="38" t="n">
        <v>670</v>
      </c>
      <c r="K54" s="38" t="n">
        <v>670</v>
      </c>
      <c r="L54" s="38"/>
      <c r="M54" s="29" t="n">
        <f aca="false">K54-J54</f>
        <v>0</v>
      </c>
      <c r="N54" s="34" t="n">
        <f aca="false">K54-E54</f>
        <v>-60</v>
      </c>
    </row>
    <row r="55" s="40" customFormat="true" ht="12.75" hidden="false" customHeight="true" outlineLevel="0" collapsed="false">
      <c r="A55" s="37" t="s">
        <v>59</v>
      </c>
      <c r="B55" s="38" t="n">
        <v>359</v>
      </c>
      <c r="C55" s="39"/>
      <c r="D55" s="38" t="n">
        <v>410</v>
      </c>
      <c r="E55" s="38" t="n">
        <v>410</v>
      </c>
      <c r="F55" s="38"/>
      <c r="G55" s="34" t="n">
        <f aca="false">E55-D55</f>
        <v>0</v>
      </c>
      <c r="H55" s="34" t="n">
        <f aca="false">E55-B55</f>
        <v>51</v>
      </c>
      <c r="I55" s="38"/>
      <c r="J55" s="38" t="n">
        <v>425</v>
      </c>
      <c r="K55" s="38" t="n">
        <v>425</v>
      </c>
      <c r="L55" s="38"/>
      <c r="M55" s="29" t="n">
        <f aca="false">K55-J55</f>
        <v>0</v>
      </c>
      <c r="N55" s="34" t="n">
        <f aca="false">K55-E55</f>
        <v>15</v>
      </c>
    </row>
    <row r="56" customFormat="false" ht="12.75" hidden="false" customHeight="true" outlineLevel="0" collapsed="false">
      <c r="A56" s="35" t="s">
        <v>60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1</v>
      </c>
      <c r="B57" s="34" t="n">
        <v>432</v>
      </c>
      <c r="C57" s="36"/>
      <c r="D57" s="34" t="n">
        <v>450</v>
      </c>
      <c r="E57" s="34" t="n">
        <v>450</v>
      </c>
      <c r="F57" s="34"/>
      <c r="G57" s="34" t="n">
        <f aca="false">E57-D57</f>
        <v>0</v>
      </c>
      <c r="H57" s="34" t="n">
        <f aca="false">E57-B57</f>
        <v>18</v>
      </c>
      <c r="I57" s="34"/>
      <c r="J57" s="34" t="n">
        <v>450</v>
      </c>
      <c r="K57" s="34" t="n">
        <v>450</v>
      </c>
      <c r="L57" s="34"/>
      <c r="M57" s="29" t="n">
        <f aca="false">K57-J57</f>
        <v>0</v>
      </c>
      <c r="N57" s="34" t="n">
        <f aca="false">K57-E57</f>
        <v>0</v>
      </c>
    </row>
    <row r="58" s="40" customFormat="true" ht="12.75" hidden="false" customHeight="true" outlineLevel="0" collapsed="false">
      <c r="A58" s="37" t="s">
        <v>62</v>
      </c>
      <c r="B58" s="45" t="n">
        <f aca="false">SUM(B8:B57)</f>
        <v>30557</v>
      </c>
      <c r="C58" s="44"/>
      <c r="D58" s="45" t="n">
        <f aca="false">SUM(D8:D57)</f>
        <v>33360</v>
      </c>
      <c r="E58" s="45" t="n">
        <f aca="false">SUM(E8:E57)</f>
        <v>33455</v>
      </c>
      <c r="F58" s="38"/>
      <c r="G58" s="34" t="n">
        <f aca="false">E58-D58</f>
        <v>95</v>
      </c>
      <c r="H58" s="34" t="n">
        <f aca="false">E58-B58</f>
        <v>2898</v>
      </c>
      <c r="I58" s="45"/>
      <c r="J58" s="45" t="n">
        <f aca="false">SUM(J8:J57)</f>
        <v>33995</v>
      </c>
      <c r="K58" s="45" t="n">
        <f aca="false">SUM(K8:K57)</f>
        <v>34295</v>
      </c>
      <c r="L58" s="38"/>
      <c r="M58" s="29" t="n">
        <f aca="false">K58-J58</f>
        <v>300</v>
      </c>
      <c r="N58" s="34" t="n">
        <f aca="false">K58-E58</f>
        <v>840</v>
      </c>
    </row>
    <row r="59" s="40" customFormat="true" ht="12.75" hidden="false" customHeight="true" outlineLevel="0" collapsed="false">
      <c r="A59" s="37" t="s">
        <v>63</v>
      </c>
      <c r="B59" s="46" t="n">
        <f aca="false">B61-B58</f>
        <v>8875</v>
      </c>
      <c r="C59" s="44"/>
      <c r="D59" s="46" t="n">
        <f aca="false">D61-D58</f>
        <v>8369</v>
      </c>
      <c r="E59" s="46" t="n">
        <f aca="false">E61-E58</f>
        <v>8424</v>
      </c>
      <c r="F59" s="38"/>
      <c r="G59" s="34" t="n">
        <f aca="false">E59-D59</f>
        <v>55</v>
      </c>
      <c r="H59" s="34" t="n">
        <f aca="false">E59-B59</f>
        <v>-451</v>
      </c>
      <c r="I59" s="38"/>
      <c r="J59" s="46" t="n">
        <f aca="false">J61-J58</f>
        <v>7572</v>
      </c>
      <c r="K59" s="46" t="n">
        <f aca="false">K61-K58</f>
        <v>7622</v>
      </c>
      <c r="L59" s="38"/>
      <c r="M59" s="29" t="n">
        <f aca="false">K59-J59</f>
        <v>50</v>
      </c>
      <c r="N59" s="34" t="n">
        <f aca="false">K59-E59</f>
        <v>-802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4</v>
      </c>
      <c r="B61" s="48" t="n">
        <v>39432</v>
      </c>
      <c r="C61" s="49"/>
      <c r="D61" s="48" t="n">
        <v>41729</v>
      </c>
      <c r="E61" s="48" t="n">
        <v>41879</v>
      </c>
      <c r="F61" s="48"/>
      <c r="G61" s="5" t="n">
        <f aca="false">E61-D61</f>
        <v>150</v>
      </c>
      <c r="H61" s="5" t="n">
        <f aca="false">E61-B61</f>
        <v>2447</v>
      </c>
      <c r="I61" s="48"/>
      <c r="J61" s="48" t="n">
        <v>41567</v>
      </c>
      <c r="K61" s="48" t="n">
        <v>41917</v>
      </c>
      <c r="L61" s="48"/>
      <c r="M61" s="5" t="n">
        <f aca="false">K61-J61</f>
        <v>350</v>
      </c>
      <c r="N61" s="5" t="n">
        <f aca="false">K61-E61</f>
        <v>38</v>
      </c>
      <c r="V61" s="51"/>
      <c r="X61" s="52"/>
      <c r="Y61" s="52"/>
    </row>
    <row r="62" customFormat="false" ht="15.75" hidden="false" customHeight="true" outlineLevel="0" collapsed="false">
      <c r="A62" s="53" t="s">
        <v>65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5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5" hidden="false" customHeight="false" outlineLevel="0" collapsed="false">
      <c r="C73" s="0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</row>
    <row r="76" customFormat="false" ht="12.5" hidden="false" customHeight="false" outlineLevel="0" collapsed="false">
      <c r="C76" s="0"/>
      <c r="V76" s="4"/>
      <c r="X76" s="7"/>
      <c r="Y76" s="7"/>
    </row>
    <row r="77" customFormat="false" ht="12.5" hidden="false" customHeight="false" outlineLevel="0" collapsed="false">
      <c r="C77" s="0"/>
      <c r="V77" s="55"/>
      <c r="X77" s="55"/>
      <c r="Y77" s="55"/>
    </row>
    <row r="78" customFormat="false" ht="11.15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5" hidden="false" customHeight="true" outlineLevel="0" collapsed="false">
      <c r="C79" s="0"/>
      <c r="V79" s="4"/>
    </row>
    <row r="80" customFormat="false" ht="11.15" hidden="false" customHeight="true" outlineLevel="0" collapsed="false">
      <c r="C80" s="0"/>
    </row>
    <row r="81" customFormat="false" ht="11.15" hidden="false" customHeight="true" outlineLevel="0" collapsed="false">
      <c r="C81" s="0"/>
      <c r="V81" s="4"/>
    </row>
    <row r="82" customFormat="false" ht="12.5" hidden="false" customHeight="fals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6" customFormat="false" ht="11.5" hidden="false" customHeight="false" outlineLevel="0" collapsed="false">
      <c r="V86" s="4"/>
    </row>
    <row r="87" customFormat="false" ht="11.5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5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5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1.5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1.5" hidden="false" customHeight="false" outlineLevel="0" collapsed="false">
      <c r="C93" s="56"/>
    </row>
    <row r="94" customFormat="false" ht="11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1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1.5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1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1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1.5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1.5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1.5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1.5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1.5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1.5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1.5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1.5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1.5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1.5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1.5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1.5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1.5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1.5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1.5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1.5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1.5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1.5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1.5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1.5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1.5" hidden="false" customHeight="false" outlineLevel="0" collapsed="false">
      <c r="H119" s="56"/>
      <c r="N119" s="56"/>
    </row>
    <row r="120" customFormat="false" ht="11.5" hidden="false" customHeight="false" outlineLevel="0" collapsed="false">
      <c r="H120" s="56"/>
      <c r="N120" s="56"/>
    </row>
    <row r="121" customFormat="false" ht="11.5" hidden="false" customHeight="false" outlineLevel="0" collapsed="false">
      <c r="H121" s="56"/>
      <c r="N121" s="56"/>
    </row>
    <row r="122" customFormat="false" ht="11.5" hidden="false" customHeight="false" outlineLevel="0" collapsed="false">
      <c r="H122" s="56"/>
      <c r="N122" s="56"/>
    </row>
    <row r="123" customFormat="false" ht="11.5" hidden="false" customHeight="false" outlineLevel="0" collapsed="false">
      <c r="H123" s="56"/>
      <c r="N123" s="56"/>
    </row>
    <row r="124" customFormat="false" ht="11.5" hidden="false" customHeight="false" outlineLevel="0" collapsed="false">
      <c r="H124" s="56"/>
      <c r="N124" s="56"/>
    </row>
    <row r="125" customFormat="false" ht="11.5" hidden="false" customHeight="false" outlineLevel="0" collapsed="false">
      <c r="H125" s="56"/>
      <c r="N125" s="56"/>
    </row>
    <row r="126" customFormat="false" ht="11.5" hidden="false" customHeight="false" outlineLevel="0" collapsed="false">
      <c r="H126" s="56"/>
      <c r="N126" s="56"/>
    </row>
    <row r="127" customFormat="false" ht="11.5" hidden="false" customHeight="false" outlineLevel="0" collapsed="false">
      <c r="H127" s="56"/>
      <c r="N127" s="56"/>
    </row>
    <row r="128" customFormat="false" ht="11.5" hidden="false" customHeight="false" outlineLevel="0" collapsed="false">
      <c r="H128" s="56"/>
      <c r="N128" s="56"/>
    </row>
    <row r="129" customFormat="false" ht="11.5" hidden="false" customHeight="false" outlineLevel="0" collapsed="false">
      <c r="H129" s="56"/>
      <c r="N129" s="56"/>
    </row>
    <row r="130" customFormat="false" ht="11.5" hidden="false" customHeight="false" outlineLevel="0" collapsed="false">
      <c r="H130" s="56"/>
      <c r="N130" s="56"/>
    </row>
    <row r="131" customFormat="false" ht="11.5" hidden="false" customHeight="false" outlineLevel="0" collapsed="false">
      <c r="H131" s="56"/>
      <c r="N131" s="56"/>
    </row>
    <row r="132" customFormat="false" ht="11.5" hidden="false" customHeight="false" outlineLevel="0" collapsed="false">
      <c r="H132" s="56"/>
      <c r="N132" s="56"/>
    </row>
    <row r="133" customFormat="false" ht="11.5" hidden="false" customHeight="false" outlineLevel="0" collapsed="false">
      <c r="H133" s="56"/>
      <c r="N133" s="56"/>
    </row>
    <row r="134" customFormat="false" ht="11.5" hidden="false" customHeight="false" outlineLevel="0" collapsed="false">
      <c r="H134" s="56"/>
      <c r="N134" s="56"/>
    </row>
    <row r="135" customFormat="false" ht="11.5" hidden="false" customHeight="false" outlineLevel="0" collapsed="false">
      <c r="H135" s="56"/>
      <c r="N135" s="56"/>
    </row>
    <row r="146" customFormat="false" ht="11.5" hidden="false" customHeight="false" outlineLevel="0" collapsed="false">
      <c r="C146" s="56"/>
    </row>
    <row r="147" customFormat="false" ht="11.5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1.5" hidden="false" customHeight="false" outlineLevel="0" collapsed="false">
      <c r="C150" s="56"/>
    </row>
    <row r="151" customFormat="false" ht="11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1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1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1.5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1.5" hidden="false" customHeight="false" outlineLevel="0" collapsed="false">
      <c r="C155" s="56"/>
    </row>
    <row r="156" customFormat="false" ht="11.5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4-12-12T14:46:3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