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86</definedName>
    <definedName function="false" hidden="false" name="ALL_PROJ" vbProcedure="false">'RICE TABLE 2'!$A$1:$J$228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5:$L$121</definedName>
    <definedName function="false" hidden="false" name="RICE" vbProcedure="false">'RICE TABLE 2'!$A$1:$B$78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Table 2--U.S. rice supply and use, by class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2.0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8.50  to</t>
  </si>
  <si>
    <t xml:space="preserve">Average farm price /5</t>
  </si>
  <si>
    <t xml:space="preserve">   difference 1/</t>
  </si>
  <si>
    <t xml:space="preserve"> 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December 10, 201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9"/>
  <sheetViews>
    <sheetView showFormulas="false" showGridLines="false" showRowColHeaders="true" showZeros="true" rightToLeft="false" tabSelected="true" showOutlineSymbols="true" defaultGridColor="true" view="normal" topLeftCell="A62" colorId="64" zoomScale="110" zoomScaleNormal="110" zoomScalePageLayoutView="100" workbookViewId="0">
      <selection pane="topLeft" activeCell="A87" activeCellId="0" sqref="A87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57"/>
    <col collapsed="false" customWidth="true" hidden="false" outlineLevel="0" max="3" min="3" style="2" width="11.07"/>
    <col collapsed="false" customWidth="true" hidden="false" outlineLevel="0" max="4" min="4" style="2" width="10.74"/>
    <col collapsed="false" customWidth="true" hidden="false" outlineLevel="0" max="8" min="5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8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B5" s="13"/>
      <c r="D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365</v>
      </c>
      <c r="C7" s="18" t="n">
        <v>2.29</v>
      </c>
      <c r="D7" s="18" t="n">
        <v>2.841</v>
      </c>
      <c r="E7" s="18" t="n">
        <v>1.794</v>
      </c>
      <c r="F7" s="18" t="n">
        <v>1.994</v>
      </c>
      <c r="G7" s="18" t="n">
        <v>1.781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35</v>
      </c>
      <c r="C8" s="18" t="n">
        <v>2.265</v>
      </c>
      <c r="D8" s="18" t="n">
        <v>2.826</v>
      </c>
      <c r="E8" s="18" t="n">
        <v>1.739</v>
      </c>
      <c r="F8" s="18" t="n">
        <v>1.979</v>
      </c>
      <c r="G8" s="18" t="n">
        <v>1.767</v>
      </c>
      <c r="H8" s="19" t="s">
        <v>13</v>
      </c>
    </row>
    <row r="9" customFormat="false" ht="5.25" hidden="false" customHeight="true" outlineLevel="0" collapsed="false">
      <c r="A9" s="12"/>
      <c r="C9" s="23"/>
      <c r="D9" s="23"/>
      <c r="E9" s="23"/>
      <c r="F9" s="23"/>
      <c r="G9" s="23"/>
      <c r="H9" s="19"/>
    </row>
    <row r="10" customFormat="false" ht="13.75" hidden="false" customHeight="true" outlineLevel="0" collapsed="false">
      <c r="A10" s="12"/>
      <c r="D10" s="13"/>
      <c r="E10" s="13" t="s">
        <v>15</v>
      </c>
      <c r="F10" s="24"/>
      <c r="G10" s="24"/>
      <c r="H10" s="19"/>
      <c r="I10" s="25"/>
      <c r="J10" s="25"/>
      <c r="K10" s="25"/>
      <c r="L10" s="25"/>
      <c r="N10" s="11"/>
    </row>
    <row r="11" customFormat="false" ht="5.25" hidden="false" customHeight="true" outlineLevel="0" collapsed="false">
      <c r="A11" s="16"/>
      <c r="B11" s="14"/>
      <c r="C11" s="24"/>
      <c r="D11" s="24"/>
      <c r="E11" s="24"/>
      <c r="F11" s="24"/>
      <c r="G11" s="24"/>
      <c r="H11" s="19" t="s">
        <v>13</v>
      </c>
      <c r="I11" s="25"/>
      <c r="J11" s="25"/>
      <c r="K11" s="25"/>
      <c r="L11" s="25"/>
      <c r="N11" s="11"/>
    </row>
    <row r="12" s="21" customFormat="true" ht="12.75" hidden="false" customHeight="true" outlineLevel="0" collapsed="false">
      <c r="A12" s="17" t="s">
        <v>16</v>
      </c>
      <c r="B12" s="26" t="n">
        <v>6522</v>
      </c>
      <c r="C12" s="26" t="n">
        <v>6743</v>
      </c>
      <c r="D12" s="26" t="n">
        <v>6486</v>
      </c>
      <c r="E12" s="26" t="n">
        <v>6691</v>
      </c>
      <c r="F12" s="26" t="n">
        <v>7291</v>
      </c>
      <c r="G12" s="26" t="n">
        <v>7464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2" t="n">
        <v>19.056</v>
      </c>
      <c r="C16" s="24" t="n">
        <v>20.039</v>
      </c>
      <c r="D16" s="24" t="n">
        <v>23.042</v>
      </c>
      <c r="E16" s="24" t="n">
        <v>35.641</v>
      </c>
      <c r="F16" s="24" t="n">
        <v>24.251</v>
      </c>
      <c r="G16" s="24" t="n">
        <v>21.873</v>
      </c>
      <c r="H16" s="24" t="n">
        <v>16.202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4" t="n">
        <v>153.257</v>
      </c>
      <c r="C17" s="24" t="n">
        <v>152.725</v>
      </c>
      <c r="D17" s="24" t="n">
        <v>183.296</v>
      </c>
      <c r="E17" s="24" t="n">
        <v>116.352</v>
      </c>
      <c r="F17" s="24" t="n">
        <v>144.28</v>
      </c>
      <c r="G17" s="24" t="n">
        <v>131.896</v>
      </c>
      <c r="H17" s="24" t="n">
        <v>160.259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4" t="n">
        <v>15.859</v>
      </c>
      <c r="C18" s="24" t="n">
        <v>16.496</v>
      </c>
      <c r="D18" s="24" t="n">
        <v>15.816</v>
      </c>
      <c r="E18" s="24" t="n">
        <v>16.942</v>
      </c>
      <c r="F18" s="24" t="n">
        <v>18.739</v>
      </c>
      <c r="G18" s="24" t="n">
        <v>19.565</v>
      </c>
      <c r="H18" s="24" t="n">
        <v>18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4" t="n">
        <f aca="false">B16+B17+B18</f>
        <v>188.172</v>
      </c>
      <c r="C19" s="24" t="n">
        <f aca="false">C16+C17+C18</f>
        <v>189.26</v>
      </c>
      <c r="D19" s="24" t="n">
        <v>222.154</v>
      </c>
      <c r="E19" s="24" t="n">
        <f aca="false">E16+E17+E18</f>
        <v>168.935</v>
      </c>
      <c r="F19" s="24" t="n">
        <f aca="false">F16+F17+F18</f>
        <v>187.27</v>
      </c>
      <c r="G19" s="24" t="n">
        <f aca="false">G16+G17+G18</f>
        <v>173.334</v>
      </c>
      <c r="H19" s="24" t="n">
        <f aca="false">H16+H17+H18</f>
        <v>194.961</v>
      </c>
      <c r="I19" s="22"/>
      <c r="J19" s="22"/>
      <c r="L19" s="22"/>
    </row>
    <row r="20" s="21" customFormat="true" ht="7.5" hidden="false" customHeight="true" outlineLevel="0" collapsed="false">
      <c r="A20" s="17"/>
      <c r="B20" s="24"/>
      <c r="C20" s="24"/>
      <c r="D20" s="24"/>
      <c r="E20" s="24"/>
      <c r="F20" s="24"/>
      <c r="G20" s="24"/>
      <c r="H20" s="24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7" t="n">
        <v>100.134</v>
      </c>
      <c r="C21" s="24" t="n">
        <v>91.943</v>
      </c>
      <c r="D21" s="24" t="n">
        <v>108.556</v>
      </c>
      <c r="E21" s="24" t="n">
        <v>77.977</v>
      </c>
      <c r="F21" s="24" t="n">
        <v>89.617</v>
      </c>
      <c r="G21" s="24" t="n">
        <v>95.328</v>
      </c>
      <c r="H21" s="24" t="n">
        <v>99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7" t="n">
        <v>67.999</v>
      </c>
      <c r="C22" s="24" t="n">
        <v>74.275</v>
      </c>
      <c r="D22" s="24" t="n">
        <v>77.957</v>
      </c>
      <c r="E22" s="24" t="n">
        <v>66.707</v>
      </c>
      <c r="F22" s="24" t="n">
        <v>75.78</v>
      </c>
      <c r="G22" s="24" t="n">
        <v>61.804</v>
      </c>
      <c r="H22" s="24" t="n">
        <v>69</v>
      </c>
      <c r="I22" s="22"/>
      <c r="J22" s="22"/>
      <c r="K22" s="22"/>
      <c r="L22" s="22"/>
      <c r="N22" s="22"/>
    </row>
    <row r="23" s="29" customFormat="true" ht="13.75" hidden="false" customHeight="true" outlineLevel="0" collapsed="false">
      <c r="A23" s="28" t="s">
        <v>24</v>
      </c>
      <c r="B23" s="24" t="n">
        <f aca="false">B21+B22</f>
        <v>168.133</v>
      </c>
      <c r="C23" s="24" t="n">
        <f aca="false">C21+C22</f>
        <v>166.218</v>
      </c>
      <c r="D23" s="24" t="n">
        <f aca="false">D21+D22</f>
        <v>186.513</v>
      </c>
      <c r="E23" s="24" t="n">
        <f aca="false">E21+E22</f>
        <v>144.684</v>
      </c>
      <c r="F23" s="24" t="n">
        <f aca="false">F21+F22</f>
        <v>165.397</v>
      </c>
      <c r="G23" s="24" t="n">
        <f aca="false">G21+G22</f>
        <v>157.132</v>
      </c>
      <c r="H23" s="24" t="n">
        <f aca="false">H21+H22</f>
        <v>168</v>
      </c>
    </row>
    <row r="24" s="21" customFormat="true" ht="6" hidden="false" customHeight="true" outlineLevel="0" collapsed="false">
      <c r="A24" s="17"/>
      <c r="B24" s="24"/>
      <c r="C24" s="24"/>
      <c r="D24" s="24"/>
      <c r="E24" s="24"/>
      <c r="F24" s="24"/>
      <c r="G24" s="24"/>
      <c r="H24" s="24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4" t="n">
        <f aca="false">B19-B23</f>
        <v>20.039</v>
      </c>
      <c r="C25" s="24" t="n">
        <f aca="false">C19-C23</f>
        <v>23.042</v>
      </c>
      <c r="D25" s="24" t="n">
        <f aca="false">D19-D23</f>
        <v>35.641</v>
      </c>
      <c r="E25" s="24" t="n">
        <f aca="false">E19-E23</f>
        <v>24.251</v>
      </c>
      <c r="F25" s="24" t="n">
        <f aca="false">F19-F23</f>
        <v>21.873</v>
      </c>
      <c r="G25" s="24" t="n">
        <f aca="false">G19-G23</f>
        <v>16.202</v>
      </c>
      <c r="H25" s="24" t="n">
        <f aca="false">H19-H23</f>
        <v>26.961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1.9185406791053</v>
      </c>
      <c r="C29" s="22" t="n">
        <f aca="false">C25/C23*100</f>
        <v>13.8625178981819</v>
      </c>
      <c r="D29" s="22" t="n">
        <f aca="false">D25/D23*100</f>
        <v>19.1091237608103</v>
      </c>
      <c r="E29" s="22" t="n">
        <f aca="false">E25/E23*100</f>
        <v>16.7613557822565</v>
      </c>
      <c r="F29" s="22" t="n">
        <f aca="false">F25/F23*100</f>
        <v>13.2245445806151</v>
      </c>
      <c r="G29" s="22" t="n">
        <f aca="false">G25/G23*100</f>
        <v>10.3110760379808</v>
      </c>
      <c r="H29" s="22" t="n">
        <f aca="false">H25/H23*100</f>
        <v>16.0482142857143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14"/>
      <c r="D31" s="30"/>
      <c r="E31" s="30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1"/>
      <c r="C32" s="31"/>
      <c r="D32" s="31"/>
      <c r="E32" s="31"/>
      <c r="F32" s="31"/>
      <c r="G32" s="31"/>
      <c r="H32" s="31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2" t="n">
        <v>14.9</v>
      </c>
      <c r="C33" s="32" t="n">
        <v>12.9</v>
      </c>
      <c r="D33" s="32" t="n">
        <v>11</v>
      </c>
      <c r="E33" s="32" t="n">
        <v>13.4</v>
      </c>
      <c r="F33" s="32" t="n">
        <v>14.5</v>
      </c>
      <c r="G33" s="32" t="n">
        <v>15.4</v>
      </c>
      <c r="H33" s="32" t="n">
        <v>13</v>
      </c>
      <c r="I33" s="20"/>
      <c r="J33" s="20"/>
      <c r="L33" s="22"/>
    </row>
    <row r="34" customFormat="false" ht="11.25" hidden="false" customHeight="true" outlineLevel="0" collapsed="false">
      <c r="A34" s="12"/>
      <c r="B34" s="33"/>
      <c r="C34" s="33"/>
      <c r="D34" s="33"/>
      <c r="E34" s="33"/>
      <c r="F34" s="33"/>
      <c r="G34" s="33"/>
      <c r="H34" s="33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4"/>
      <c r="C37" s="34"/>
      <c r="D37" s="34"/>
      <c r="E37" s="34"/>
      <c r="F37" s="34"/>
      <c r="G37" s="34"/>
      <c r="H37" s="34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63</v>
      </c>
      <c r="C38" s="18" t="n">
        <v>0.845</v>
      </c>
      <c r="D38" s="18" t="n">
        <v>0.795</v>
      </c>
      <c r="E38" s="18" t="n">
        <v>0.895</v>
      </c>
      <c r="F38" s="18" t="n">
        <v>0.706</v>
      </c>
      <c r="G38" s="18" t="n">
        <v>0.708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626</v>
      </c>
      <c r="C39" s="18" t="n">
        <v>0.838</v>
      </c>
      <c r="D39" s="18" t="n">
        <v>0.789</v>
      </c>
      <c r="E39" s="18" t="n">
        <v>0.878</v>
      </c>
      <c r="F39" s="18" t="n">
        <v>0.7</v>
      </c>
      <c r="G39" s="18" t="n">
        <v>0.701</v>
      </c>
      <c r="H39" s="19" t="s">
        <v>13</v>
      </c>
    </row>
    <row r="40" customFormat="false" ht="6" hidden="false" customHeight="true" outlineLevel="0" collapsed="false">
      <c r="A40" s="12"/>
      <c r="B40" s="6"/>
      <c r="C40" s="35"/>
      <c r="D40" s="35"/>
      <c r="E40" s="35"/>
      <c r="F40" s="23"/>
      <c r="G40" s="23"/>
      <c r="H40" s="19"/>
    </row>
    <row r="41" customFormat="false" ht="13.75" hidden="false" customHeight="true" outlineLevel="0" collapsed="false">
      <c r="A41" s="12"/>
      <c r="C41" s="13"/>
      <c r="D41" s="13"/>
      <c r="E41" s="13" t="s">
        <v>15</v>
      </c>
      <c r="F41" s="24"/>
      <c r="G41" s="24"/>
      <c r="H41" s="19" t="s">
        <v>13</v>
      </c>
      <c r="I41" s="25"/>
      <c r="J41" s="25"/>
      <c r="K41" s="25"/>
      <c r="L41" s="25"/>
    </row>
    <row r="42" customFormat="false" ht="4.5" hidden="false" customHeight="true" outlineLevel="0" collapsed="false">
      <c r="A42" s="16"/>
      <c r="B42" s="33"/>
      <c r="C42" s="36"/>
      <c r="D42" s="36"/>
      <c r="E42" s="36"/>
      <c r="F42" s="24"/>
      <c r="G42" s="24"/>
      <c r="H42" s="19" t="s">
        <v>13</v>
      </c>
      <c r="I42" s="25"/>
      <c r="J42" s="25"/>
      <c r="K42" s="25"/>
      <c r="L42" s="25"/>
    </row>
    <row r="43" s="21" customFormat="true" ht="13.75" hidden="false" customHeight="true" outlineLevel="0" collapsed="false">
      <c r="A43" s="17" t="s">
        <v>16</v>
      </c>
      <c r="B43" s="26" t="n">
        <v>8063</v>
      </c>
      <c r="C43" s="26" t="n">
        <v>8010</v>
      </c>
      <c r="D43" s="26" t="n">
        <v>7580</v>
      </c>
      <c r="E43" s="26" t="n">
        <v>7812</v>
      </c>
      <c r="F43" s="26" t="n">
        <v>7651</v>
      </c>
      <c r="G43" s="26" t="n">
        <v>8272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3"/>
      <c r="C44" s="33"/>
      <c r="D44" s="33"/>
      <c r="E44" s="33"/>
      <c r="F44" s="33"/>
      <c r="G44" s="33"/>
      <c r="H44" s="33"/>
      <c r="I44" s="11"/>
      <c r="J44" s="11"/>
      <c r="L44" s="11"/>
    </row>
    <row r="45" customFormat="false" ht="13.75" hidden="false" customHeight="true" outlineLevel="0" collapsed="false">
      <c r="A45" s="12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7" t="n">
        <v>9.086</v>
      </c>
      <c r="C47" s="37" t="n">
        <v>8.01</v>
      </c>
      <c r="D47" s="38" t="n">
        <v>12.045</v>
      </c>
      <c r="E47" s="38" t="n">
        <v>10.134</v>
      </c>
      <c r="F47" s="38" t="n">
        <f aca="false">E56</f>
        <v>14.692</v>
      </c>
      <c r="G47" s="38" t="n">
        <f aca="false">F56</f>
        <v>12.205</v>
      </c>
      <c r="H47" s="38" t="n">
        <f aca="false">G56</f>
        <v>13.325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39" t="n">
        <v>50.476</v>
      </c>
      <c r="C48" s="39" t="n">
        <v>67.125</v>
      </c>
      <c r="D48" s="36" t="n">
        <v>59.808</v>
      </c>
      <c r="E48" s="36" t="n">
        <v>68.589</v>
      </c>
      <c r="F48" s="36" t="n">
        <v>55.659</v>
      </c>
      <c r="G48" s="36" t="n">
        <v>57.99</v>
      </c>
      <c r="H48" s="36" t="n">
        <v>60.812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39" t="n">
        <v>3.36</v>
      </c>
      <c r="C49" s="39" t="n">
        <v>2.527</v>
      </c>
      <c r="D49" s="36" t="n">
        <v>2.522</v>
      </c>
      <c r="E49" s="36" t="n">
        <v>2.418</v>
      </c>
      <c r="F49" s="36" t="n">
        <v>2.324</v>
      </c>
      <c r="G49" s="36" t="n">
        <v>3.526</v>
      </c>
      <c r="H49" s="36" t="n">
        <v>2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39" t="n">
        <v>61.902</v>
      </c>
      <c r="C50" s="39" t="n">
        <v>78.62</v>
      </c>
      <c r="D50" s="36" t="n">
        <v>73.095</v>
      </c>
      <c r="E50" s="36" t="n">
        <v>81.697</v>
      </c>
      <c r="F50" s="36" t="n">
        <v>72.467</v>
      </c>
      <c r="G50" s="36" t="n">
        <v>73.761</v>
      </c>
      <c r="H50" s="36" t="n">
        <v>76.637</v>
      </c>
      <c r="I50" s="22"/>
      <c r="J50" s="22"/>
    </row>
    <row r="51" s="21" customFormat="true" ht="5.25" hidden="false" customHeight="true" outlineLevel="0" collapsed="false">
      <c r="A51" s="17"/>
      <c r="B51" s="24"/>
      <c r="C51" s="24"/>
      <c r="D51" s="24"/>
      <c r="E51" s="24"/>
      <c r="F51" s="24"/>
      <c r="G51" s="24"/>
      <c r="H51" s="24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2" t="n">
        <v>27.507</v>
      </c>
      <c r="C52" s="24" t="n">
        <v>32.492</v>
      </c>
      <c r="D52" s="24" t="n">
        <v>28.365</v>
      </c>
      <c r="E52" s="24" t="n">
        <v>32.834</v>
      </c>
      <c r="F52" s="24" t="n">
        <v>29.425</v>
      </c>
      <c r="G52" s="24" t="n">
        <v>29.551</v>
      </c>
      <c r="H52" s="24" t="n">
        <v>32</v>
      </c>
      <c r="I52" s="22"/>
      <c r="J52" s="22"/>
      <c r="K52" s="22"/>
      <c r="L52" s="22"/>
      <c r="N52" s="40"/>
    </row>
    <row r="53" s="21" customFormat="true" ht="13.75" hidden="false" customHeight="true" outlineLevel="0" collapsed="false">
      <c r="A53" s="17" t="s">
        <v>23</v>
      </c>
      <c r="B53" s="22" t="n">
        <v>26.385</v>
      </c>
      <c r="C53" s="24" t="n">
        <v>34.083</v>
      </c>
      <c r="D53" s="24" t="n">
        <v>34.596</v>
      </c>
      <c r="E53" s="24" t="n">
        <v>34.171</v>
      </c>
      <c r="F53" s="24" t="n">
        <v>30.837</v>
      </c>
      <c r="G53" s="24" t="n">
        <v>30.885</v>
      </c>
      <c r="H53" s="24" t="n">
        <v>34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53.892</v>
      </c>
      <c r="C54" s="23" t="n">
        <f aca="false">C52+C53</f>
        <v>66.575</v>
      </c>
      <c r="D54" s="23" t="n">
        <f aca="false">D52+D53</f>
        <v>62.961</v>
      </c>
      <c r="E54" s="23" t="n">
        <v>67.005</v>
      </c>
      <c r="F54" s="23" t="n">
        <f aca="false">F52+F53</f>
        <v>60.262</v>
      </c>
      <c r="G54" s="23" t="n">
        <f aca="false">G52+G53</f>
        <v>60.436</v>
      </c>
      <c r="H54" s="23" t="n">
        <f aca="false">H52+H53</f>
        <v>66</v>
      </c>
      <c r="N54" s="40"/>
    </row>
    <row r="55" s="21" customFormat="true" ht="6" hidden="false" customHeight="true" outlineLevel="0" collapsed="false">
      <c r="A55" s="17"/>
      <c r="B55" s="24"/>
      <c r="C55" s="24"/>
      <c r="D55" s="24"/>
      <c r="E55" s="24"/>
      <c r="F55" s="24"/>
      <c r="G55" s="24"/>
      <c r="H55" s="24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8.01</v>
      </c>
      <c r="C56" s="22" t="n">
        <v>12.045</v>
      </c>
      <c r="D56" s="22" t="n">
        <v>10.134</v>
      </c>
      <c r="E56" s="22" t="n">
        <v>14.692</v>
      </c>
      <c r="F56" s="22" t="n">
        <v>12.205</v>
      </c>
      <c r="G56" s="22" t="n">
        <v>13.325</v>
      </c>
      <c r="H56" s="22" t="n">
        <v>10.637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4.8630594522378</v>
      </c>
      <c r="C60" s="22" t="n">
        <f aca="false">C56/C54*100</f>
        <v>18.0923770184003</v>
      </c>
      <c r="D60" s="22" t="n">
        <f aca="false">D56/D54*100</f>
        <v>16.0956782770286</v>
      </c>
      <c r="E60" s="22" t="n">
        <f aca="false">E56/E54*100</f>
        <v>21.9267218864264</v>
      </c>
      <c r="F60" s="22" t="n">
        <f aca="false">F56/F54*100</f>
        <v>20.2532275729315</v>
      </c>
      <c r="G60" s="22" t="n">
        <f aca="false">G56/G54*100</f>
        <v>22.0481170163479</v>
      </c>
      <c r="H60" s="22" t="n">
        <f aca="false">H56/H54*100</f>
        <v>16.1166666666667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22"/>
      <c r="D62" s="41"/>
      <c r="E62" s="41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2"/>
      <c r="C63" s="42"/>
      <c r="D63" s="42"/>
      <c r="E63" s="43"/>
      <c r="F63" s="43"/>
      <c r="G63" s="43"/>
      <c r="H63" s="43" t="s">
        <v>34</v>
      </c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5</v>
      </c>
      <c r="B64" s="32" t="n">
        <v>24.8</v>
      </c>
      <c r="C64" s="32" t="n">
        <v>18.4</v>
      </c>
      <c r="D64" s="32" t="n">
        <v>18.8</v>
      </c>
      <c r="E64" s="32" t="n">
        <v>17.1</v>
      </c>
      <c r="F64" s="32" t="n">
        <v>17.4</v>
      </c>
      <c r="G64" s="32" t="n">
        <v>18.5</v>
      </c>
      <c r="H64" s="32" t="n">
        <v>19.5</v>
      </c>
      <c r="I64" s="22"/>
      <c r="J64" s="22"/>
      <c r="K64" s="22"/>
      <c r="L64" s="22"/>
    </row>
    <row r="65" customFormat="false" ht="13.75" hidden="false" customHeight="true" outlineLevel="0" collapsed="false">
      <c r="A65" s="12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7.5" hidden="false" customHeight="true" outlineLevel="0" collapsed="false">
      <c r="A66" s="12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0.5" hidden="false" customHeight="true" outlineLevel="0" collapsed="false">
      <c r="A67" s="12" t="s">
        <v>25</v>
      </c>
    </row>
    <row r="68" s="21" customFormat="true" ht="13.75" hidden="false" customHeight="true" outlineLevel="0" collapsed="false">
      <c r="A68" s="44" t="s">
        <v>36</v>
      </c>
      <c r="B68" s="45" t="n">
        <v>2.36999999999996</v>
      </c>
      <c r="C68" s="45" t="n">
        <v>1.41199999999998</v>
      </c>
      <c r="D68" s="45" t="n">
        <v>2.691</v>
      </c>
      <c r="E68" s="46" t="n">
        <v>2.1</v>
      </c>
      <c r="F68" s="46" t="n">
        <v>2.3</v>
      </c>
      <c r="G68" s="46" t="n">
        <v>2.3</v>
      </c>
      <c r="H68" s="46" t="s">
        <v>13</v>
      </c>
      <c r="I68" s="20"/>
      <c r="J68" s="22"/>
      <c r="K68" s="22"/>
      <c r="L68" s="22"/>
    </row>
    <row r="69" customFormat="false" ht="13.75" hidden="false" customHeight="true" outlineLevel="0" collapsed="false">
      <c r="A69" s="12" t="s">
        <v>37</v>
      </c>
    </row>
    <row r="70" customFormat="false" ht="13.75" hidden="false" customHeight="true" outlineLevel="0" collapsed="false">
      <c r="A70" s="12" t="s">
        <v>38</v>
      </c>
    </row>
    <row r="71" customFormat="false" ht="13.75" hidden="false" customHeight="true" outlineLevel="0" collapsed="false">
      <c r="A71" s="12" t="s">
        <v>39</v>
      </c>
    </row>
    <row r="72" customFormat="false" ht="13.75" hidden="false" customHeight="true" outlineLevel="0" collapsed="false">
      <c r="A72" s="12" t="s">
        <v>40</v>
      </c>
    </row>
    <row r="73" customFormat="false" ht="15" hidden="false" customHeight="true" outlineLevel="0" collapsed="false">
      <c r="A73" s="1" t="s">
        <v>41</v>
      </c>
    </row>
    <row r="74" customFormat="false" ht="13.5" hidden="false" customHeight="true" outlineLevel="0" collapsed="false">
      <c r="A74" s="47" t="s">
        <v>42</v>
      </c>
    </row>
    <row r="75" customFormat="false" ht="11.5" hidden="true" customHeight="false" outlineLevel="0" collapsed="false">
      <c r="A75" s="16"/>
    </row>
    <row r="76" customFormat="false" ht="11.5" hidden="true" customHeight="false" outlineLevel="0" collapsed="false">
      <c r="A76" s="16" t="s">
        <v>43</v>
      </c>
    </row>
    <row r="77" customFormat="false" ht="11.5" hidden="true" customHeight="false" outlineLevel="0" collapsed="false">
      <c r="A77" s="16" t="s">
        <v>44</v>
      </c>
    </row>
    <row r="78" customFormat="false" ht="11.5" hidden="true" customHeight="false" outlineLevel="0" collapsed="false">
      <c r="A78" s="16" t="s">
        <v>45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/>
    </row>
    <row r="81" customFormat="false" ht="11.5" hidden="true" customHeight="false" outlineLevel="0" collapsed="false">
      <c r="A81" s="16" t="n">
        <v>43.191</v>
      </c>
    </row>
    <row r="82" customFormat="false" ht="11.5" hidden="true" customHeight="false" outlineLevel="0" collapsed="false">
      <c r="A82" s="14" t="n">
        <v>8.10399999999999</v>
      </c>
    </row>
    <row r="83" customFormat="false" ht="11.5" hidden="true" customHeight="false" outlineLevel="0" collapsed="false">
      <c r="A83" s="16"/>
      <c r="B83" s="14"/>
      <c r="C83" s="14"/>
      <c r="D83" s="14"/>
      <c r="E83" s="14"/>
      <c r="F83" s="14"/>
      <c r="G83" s="14"/>
      <c r="H83" s="14"/>
      <c r="I83" s="11"/>
      <c r="J83" s="11"/>
      <c r="L83" s="11"/>
    </row>
    <row r="84" customFormat="false" ht="11.5" hidden="true" customHeight="false" outlineLevel="0" collapsed="false">
      <c r="A84" s="16"/>
      <c r="B84" s="14"/>
      <c r="C84" s="14"/>
      <c r="D84" s="14"/>
      <c r="E84" s="14"/>
      <c r="F84" s="14"/>
      <c r="G84" s="14"/>
      <c r="H84" s="14"/>
      <c r="I84" s="11"/>
      <c r="J84" s="11"/>
      <c r="K84" s="11"/>
      <c r="L84" s="11"/>
      <c r="N84" s="11"/>
    </row>
    <row r="85" customFormat="false" ht="12" hidden="false" customHeight="false" outlineLevel="0" collapsed="false">
      <c r="A85" s="1" t="s">
        <v>46</v>
      </c>
      <c r="B85" s="14"/>
      <c r="C85" s="14"/>
      <c r="D85" s="14"/>
      <c r="E85" s="14"/>
      <c r="F85" s="14"/>
      <c r="G85" s="14"/>
      <c r="H85" s="14"/>
      <c r="I85" s="11"/>
      <c r="J85" s="11"/>
      <c r="K85" s="11"/>
      <c r="L85" s="11"/>
      <c r="N85" s="11"/>
    </row>
    <row r="86" customFormat="false" ht="12" hidden="false" customHeight="false" outlineLevel="0" collapsed="false">
      <c r="A86" s="48" t="s">
        <v>47</v>
      </c>
      <c r="B86" s="14"/>
      <c r="C86" s="14"/>
      <c r="D86" s="14"/>
      <c r="E86" s="14"/>
      <c r="F86" s="14"/>
      <c r="G86" s="14"/>
      <c r="H86" s="14"/>
      <c r="I86" s="11"/>
      <c r="J86" s="11"/>
      <c r="K86" s="11"/>
      <c r="L86" s="11"/>
      <c r="N86" s="11"/>
    </row>
    <row r="87" customFormat="false" ht="11.5" hidden="fals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fals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/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1.5" hidden="false" customHeight="false" outlineLevel="0" collapsed="false">
      <c r="A90" s="16"/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1.5" hidden="false" customHeight="false" outlineLevel="0" collapsed="false">
      <c r="A91" s="16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K102" s="11"/>
      <c r="L102" s="11"/>
      <c r="N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4"/>
      <c r="I106" s="11"/>
      <c r="J106" s="11"/>
      <c r="K106" s="11"/>
      <c r="L106" s="11"/>
      <c r="N106" s="11"/>
    </row>
    <row r="107" customFormat="false" ht="11.5" hidden="false" customHeight="false" outlineLevel="0" collapsed="false">
      <c r="A107" s="16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25"/>
      <c r="J108" s="25"/>
      <c r="K108" s="25"/>
      <c r="L108" s="25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25"/>
      <c r="J109" s="25"/>
      <c r="K109" s="25"/>
      <c r="L109" s="25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25"/>
      <c r="J110" s="25"/>
      <c r="K110" s="25"/>
      <c r="L110" s="25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25"/>
      <c r="J111" s="25"/>
      <c r="K111" s="25"/>
      <c r="L111" s="25"/>
      <c r="N111" s="11"/>
    </row>
    <row r="112" customFormat="false" ht="11.5" hidden="false" customHeight="false" outlineLevel="0" collapsed="false">
      <c r="A112" s="16"/>
      <c r="B112" s="14"/>
      <c r="C112" s="14"/>
      <c r="D112" s="14"/>
      <c r="E112" s="14"/>
      <c r="F112" s="14"/>
      <c r="G112" s="14"/>
      <c r="H112" s="14"/>
      <c r="I112" s="25"/>
      <c r="J112" s="25"/>
      <c r="K112" s="25"/>
      <c r="L112" s="25"/>
      <c r="N112" s="11"/>
    </row>
    <row r="113" customFormat="false" ht="11.5" hidden="false" customHeight="false" outlineLevel="0" collapsed="false">
      <c r="A113" s="16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15"/>
      <c r="J114" s="15"/>
      <c r="K114" s="15"/>
      <c r="L114" s="15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15"/>
      <c r="J115" s="15"/>
      <c r="K115" s="15"/>
      <c r="L115" s="15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15"/>
      <c r="J116" s="15"/>
      <c r="K116" s="15"/>
      <c r="L116" s="15"/>
      <c r="N116" s="11"/>
    </row>
    <row r="117" customFormat="false" ht="11.5" hidden="false" customHeight="false" outlineLevel="0" collapsed="false">
      <c r="A117" s="16"/>
    </row>
    <row r="118" customFormat="false" ht="11.5" hidden="false" customHeight="false" outlineLevel="0" collapsed="false">
      <c r="A118" s="16"/>
      <c r="B118" s="14"/>
      <c r="C118" s="14"/>
      <c r="D118" s="14"/>
      <c r="E118" s="14"/>
      <c r="F118" s="14"/>
      <c r="G118" s="14"/>
      <c r="H118" s="14"/>
      <c r="I118" s="25"/>
      <c r="J118" s="25"/>
      <c r="K118" s="25"/>
      <c r="L118" s="25"/>
      <c r="N118" s="11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25"/>
      <c r="J121" s="25"/>
      <c r="K121" s="25"/>
      <c r="L121" s="25"/>
      <c r="N121" s="11"/>
    </row>
    <row r="122" customFormat="false" ht="11.5" hidden="false" customHeight="false" outlineLevel="0" collapsed="false">
      <c r="A122" s="16"/>
      <c r="B122" s="14"/>
      <c r="C122" s="14"/>
      <c r="D122" s="14"/>
      <c r="E122" s="14"/>
      <c r="F122" s="14"/>
      <c r="G122" s="14"/>
      <c r="H122" s="14"/>
      <c r="I122" s="25"/>
      <c r="J122" s="25"/>
      <c r="K122" s="25"/>
      <c r="L122" s="25"/>
      <c r="N122" s="11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5"/>
      <c r="J123" s="25"/>
      <c r="K123" s="25"/>
      <c r="L123" s="25"/>
      <c r="N123" s="11"/>
    </row>
    <row r="124" customFormat="false" ht="11.5" hidden="false" customHeight="false" outlineLevel="0" collapsed="false">
      <c r="A124" s="16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</row>
    <row r="127" customFormat="false" ht="11.5" hidden="false" customHeight="false" outlineLevel="0" collapsed="false">
      <c r="A127" s="16"/>
    </row>
    <row r="128" customFormat="false" ht="11.5" hidden="false" customHeight="false" outlineLevel="0" collapsed="false">
      <c r="A128" s="16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  <c r="B135" s="14"/>
      <c r="C135" s="14"/>
      <c r="D135" s="14"/>
      <c r="E135" s="14"/>
      <c r="F135" s="14"/>
      <c r="G135" s="14"/>
      <c r="H135" s="14"/>
      <c r="I135" s="15"/>
      <c r="J135" s="15"/>
      <c r="L135" s="15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  <c r="B137" s="14"/>
      <c r="C137" s="14"/>
      <c r="D137" s="14"/>
      <c r="E137" s="14"/>
      <c r="F137" s="14"/>
      <c r="G137" s="14"/>
      <c r="H137" s="14"/>
      <c r="I137" s="15"/>
      <c r="J137" s="15"/>
      <c r="K137" s="15"/>
      <c r="L137" s="15"/>
    </row>
    <row r="138" customFormat="false" ht="11.5" hidden="false" customHeight="false" outlineLevel="0" collapsed="false">
      <c r="A138" s="16"/>
      <c r="B138" s="14"/>
      <c r="C138" s="14"/>
      <c r="D138" s="14"/>
      <c r="E138" s="14"/>
      <c r="F138" s="14"/>
      <c r="G138" s="14"/>
      <c r="H138" s="14"/>
      <c r="I138" s="15"/>
      <c r="J138" s="15"/>
      <c r="K138" s="15"/>
      <c r="L138" s="15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</row>
    <row r="141" customFormat="false" ht="11.5" hidden="false" customHeight="false" outlineLevel="0" collapsed="false">
      <c r="A141" s="16"/>
      <c r="B141" s="14"/>
      <c r="C141" s="14"/>
      <c r="D141" s="14"/>
      <c r="E141" s="14"/>
      <c r="F141" s="14"/>
      <c r="G141" s="14"/>
      <c r="H141" s="14"/>
      <c r="I141" s="25"/>
      <c r="J141" s="25"/>
      <c r="K141" s="25"/>
      <c r="L141" s="25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1"/>
      <c r="J142" s="11"/>
      <c r="L142" s="11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1"/>
      <c r="J143" s="11"/>
      <c r="L143" s="11"/>
    </row>
    <row r="144" customFormat="false" ht="11.5" hidden="false" customHeight="false" outlineLevel="0" collapsed="false">
      <c r="A144" s="16"/>
      <c r="B144" s="14"/>
      <c r="C144" s="14"/>
      <c r="D144" s="14"/>
      <c r="E144" s="14"/>
      <c r="F144" s="14"/>
      <c r="G144" s="14"/>
      <c r="H144" s="14"/>
      <c r="I144" s="11"/>
      <c r="J144" s="11"/>
      <c r="K144" s="11"/>
      <c r="L144" s="11"/>
    </row>
    <row r="145" customFormat="false" ht="11.5" hidden="false" customHeight="false" outlineLevel="0" collapsed="false">
      <c r="A145" s="16"/>
      <c r="B145" s="14"/>
      <c r="C145" s="14"/>
      <c r="D145" s="14"/>
      <c r="E145" s="14"/>
      <c r="F145" s="14"/>
      <c r="G145" s="14"/>
      <c r="H145" s="14"/>
      <c r="I145" s="11"/>
      <c r="J145" s="11"/>
      <c r="K145" s="11"/>
      <c r="L145" s="11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11"/>
      <c r="J146" s="11"/>
      <c r="K146" s="11"/>
      <c r="L146" s="11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K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K153" s="11"/>
      <c r="L153" s="11"/>
    </row>
    <row r="154" customFormat="false" ht="11.5" hidden="false" customHeight="false" outlineLevel="0" collapsed="false">
      <c r="A154" s="16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5"/>
      <c r="J155" s="15"/>
      <c r="L155" s="15"/>
    </row>
    <row r="156" customFormat="false" ht="11.5" hidden="false" customHeight="false" outlineLevel="0" collapsed="false">
      <c r="A156" s="16"/>
    </row>
    <row r="157" customFormat="false" ht="11.5" hidden="false" customHeight="false" outlineLevel="0" collapsed="false">
      <c r="A157" s="16"/>
      <c r="B157" s="14"/>
      <c r="C157" s="14"/>
      <c r="D157" s="14"/>
      <c r="E157" s="14"/>
      <c r="F157" s="14"/>
      <c r="G157" s="14"/>
      <c r="H157" s="14"/>
      <c r="I157" s="15"/>
      <c r="J157" s="15"/>
      <c r="K157" s="15"/>
      <c r="L157" s="15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5"/>
      <c r="J158" s="15"/>
      <c r="K158" s="15"/>
      <c r="L158" s="15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</row>
    <row r="161" customFormat="false" ht="11.5" hidden="false" customHeight="false" outlineLevel="0" collapsed="false">
      <c r="A161" s="16"/>
      <c r="B161" s="14"/>
      <c r="C161" s="14"/>
      <c r="D161" s="14"/>
      <c r="E161" s="14"/>
      <c r="F161" s="14"/>
      <c r="G161" s="14"/>
      <c r="H161" s="14"/>
      <c r="I161" s="25"/>
      <c r="J161" s="25"/>
      <c r="K161" s="25"/>
      <c r="L161" s="25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1"/>
      <c r="J162" s="11"/>
      <c r="L162" s="11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1"/>
      <c r="J163" s="11"/>
      <c r="L163" s="11"/>
    </row>
    <row r="164" customFormat="false" ht="11.5" hidden="false" customHeight="false" outlineLevel="0" collapsed="false">
      <c r="A164" s="16"/>
      <c r="B164" s="14"/>
      <c r="C164" s="14"/>
      <c r="D164" s="14"/>
      <c r="E164" s="14"/>
      <c r="F164" s="14"/>
      <c r="G164" s="14"/>
      <c r="H164" s="14"/>
      <c r="I164" s="11"/>
      <c r="J164" s="11"/>
      <c r="K164" s="11"/>
      <c r="L164" s="11"/>
    </row>
    <row r="165" customFormat="false" ht="11.5" hidden="false" customHeight="false" outlineLevel="0" collapsed="false">
      <c r="A165" s="16"/>
      <c r="B165" s="14"/>
      <c r="C165" s="14"/>
      <c r="D165" s="14"/>
      <c r="E165" s="14"/>
      <c r="F165" s="14"/>
      <c r="G165" s="14"/>
      <c r="H165" s="14"/>
      <c r="I165" s="11"/>
      <c r="J165" s="11"/>
      <c r="K165" s="11"/>
      <c r="L165" s="11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11"/>
      <c r="J166" s="11"/>
      <c r="K166" s="11"/>
      <c r="L166" s="11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K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K173" s="11"/>
      <c r="L173" s="11"/>
    </row>
    <row r="174" customFormat="false" ht="11.5" hidden="false" customHeight="false" outlineLevel="0" collapsed="false">
      <c r="A174" s="16"/>
    </row>
    <row r="175" customFormat="false" ht="11.5" hidden="false" customHeight="false" outlineLevel="0" collapsed="false">
      <c r="A175" s="16"/>
    </row>
    <row r="176" customFormat="false" ht="11.5" hidden="false" customHeight="false" outlineLevel="0" collapsed="false">
      <c r="A176" s="16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</row>
    <row r="179" customFormat="false" ht="11.5" hidden="false" customHeight="false" outlineLevel="0" collapsed="false">
      <c r="A179" s="16"/>
      <c r="K179" s="25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  <c r="B182" s="14"/>
      <c r="C182" s="14"/>
      <c r="D182" s="14"/>
      <c r="E182" s="14"/>
      <c r="F182" s="14"/>
      <c r="G182" s="14"/>
      <c r="H182" s="14"/>
      <c r="I182" s="25"/>
      <c r="J182" s="25"/>
      <c r="K182" s="25"/>
      <c r="L182" s="25"/>
      <c r="M182" s="25"/>
    </row>
    <row r="183" customFormat="false" ht="11.5" hidden="false" customHeight="false" outlineLevel="0" collapsed="false">
      <c r="A183" s="16"/>
      <c r="B183" s="14"/>
      <c r="C183" s="14"/>
      <c r="D183" s="14"/>
      <c r="E183" s="14"/>
      <c r="F183" s="14"/>
      <c r="G183" s="14"/>
      <c r="H183" s="14"/>
      <c r="I183" s="25"/>
      <c r="J183" s="25"/>
      <c r="K183" s="25"/>
      <c r="L183" s="25"/>
      <c r="M183" s="25"/>
    </row>
    <row r="184" customFormat="false" ht="11.5" hidden="false" customHeight="false" outlineLevel="0" collapsed="false">
      <c r="A184" s="16"/>
      <c r="B184" s="14"/>
      <c r="C184" s="14"/>
      <c r="D184" s="14"/>
      <c r="E184" s="14"/>
      <c r="F184" s="14"/>
      <c r="G184" s="14"/>
      <c r="H184" s="14"/>
      <c r="I184" s="25"/>
      <c r="J184" s="25"/>
      <c r="K184" s="25"/>
      <c r="L184" s="25"/>
      <c r="M184" s="25"/>
    </row>
    <row r="185" customFormat="false" ht="11.5" hidden="false" customHeight="false" outlineLevel="0" collapsed="false">
      <c r="A185" s="16"/>
      <c r="B185" s="14"/>
      <c r="C185" s="14"/>
      <c r="D185" s="14"/>
      <c r="E185" s="14"/>
      <c r="F185" s="14"/>
      <c r="G185" s="14"/>
      <c r="H185" s="14"/>
      <c r="I185" s="25"/>
      <c r="J185" s="25"/>
      <c r="K185" s="25"/>
      <c r="L185" s="25"/>
      <c r="M185" s="25"/>
    </row>
    <row r="186" customFormat="false" ht="11.5" hidden="false" customHeight="false" outlineLevel="0" collapsed="false">
      <c r="A186" s="16"/>
      <c r="K186" s="25"/>
      <c r="M186" s="25"/>
    </row>
    <row r="187" customFormat="false" ht="11.5" hidden="false" customHeight="false" outlineLevel="0" collapsed="false">
      <c r="A187" s="16"/>
      <c r="K187" s="25"/>
      <c r="M187" s="25"/>
    </row>
    <row r="188" customFormat="false" ht="11.5" hidden="false" customHeight="false" outlineLevel="0" collapsed="false">
      <c r="A188" s="16"/>
      <c r="K188" s="25"/>
      <c r="M188" s="25"/>
    </row>
    <row r="189" customFormat="false" ht="11.5" hidden="false" customHeight="false" outlineLevel="0" collapsed="false">
      <c r="A189" s="16"/>
      <c r="K189" s="25"/>
      <c r="M189" s="25"/>
    </row>
    <row r="190" customFormat="false" ht="11.5" hidden="false" customHeight="false" outlineLevel="0" collapsed="false">
      <c r="A190" s="16"/>
      <c r="K190" s="25"/>
      <c r="M190" s="25"/>
    </row>
    <row r="191" customFormat="false" ht="11.5" hidden="false" customHeight="false" outlineLevel="0" collapsed="false">
      <c r="A191" s="16"/>
      <c r="K191" s="25"/>
      <c r="M191" s="25"/>
    </row>
    <row r="192" customFormat="false" ht="11.5" hidden="false" customHeight="false" outlineLevel="0" collapsed="false">
      <c r="A192" s="16"/>
      <c r="K192" s="25"/>
      <c r="M192" s="25"/>
    </row>
    <row r="193" customFormat="false" ht="11.5" hidden="false" customHeight="false" outlineLevel="0" collapsed="false">
      <c r="A193" s="16"/>
      <c r="K193" s="25"/>
      <c r="M193" s="25"/>
    </row>
    <row r="194" customFormat="false" ht="11.5" hidden="false" customHeight="false" outlineLevel="0" collapsed="false">
      <c r="A194" s="16"/>
      <c r="K194" s="25"/>
      <c r="M194" s="25"/>
    </row>
    <row r="195" customFormat="false" ht="11.5" hidden="false" customHeight="false" outlineLevel="0" collapsed="false">
      <c r="A195" s="16"/>
      <c r="K195" s="25"/>
      <c r="M195" s="25"/>
    </row>
    <row r="196" customFormat="false" ht="11.5" hidden="false" customHeight="false" outlineLevel="0" collapsed="false">
      <c r="A196" s="16"/>
      <c r="K196" s="25"/>
      <c r="M196" s="25"/>
    </row>
    <row r="197" customFormat="false" ht="11.5" hidden="false" customHeight="false" outlineLevel="0" collapsed="false">
      <c r="A197" s="16"/>
      <c r="K197" s="25"/>
      <c r="M197" s="25"/>
    </row>
    <row r="198" customFormat="false" ht="11.5" hidden="false" customHeight="false" outlineLevel="0" collapsed="false">
      <c r="A198" s="16"/>
      <c r="K198" s="25"/>
      <c r="M198" s="25"/>
    </row>
    <row r="199" customFormat="false" ht="11.5" hidden="false" customHeight="false" outlineLevel="0" collapsed="false">
      <c r="A199" s="16"/>
      <c r="K199" s="25"/>
      <c r="M199" s="25"/>
    </row>
    <row r="200" customFormat="false" ht="11.5" hidden="false" customHeight="false" outlineLevel="0" collapsed="false">
      <c r="A200" s="16"/>
      <c r="K200" s="25"/>
      <c r="M200" s="25"/>
    </row>
    <row r="201" customFormat="false" ht="11.5" hidden="false" customHeight="false" outlineLevel="0" collapsed="false">
      <c r="A201" s="16"/>
      <c r="K201" s="25"/>
      <c r="M201" s="25"/>
    </row>
    <row r="202" customFormat="false" ht="11.5" hidden="false" customHeight="false" outlineLevel="0" collapsed="false">
      <c r="A202" s="16"/>
      <c r="K202" s="25"/>
      <c r="M202" s="25"/>
    </row>
    <row r="203" customFormat="false" ht="11.5" hidden="false" customHeight="false" outlineLevel="0" collapsed="false">
      <c r="A203" s="16"/>
      <c r="K203" s="25"/>
      <c r="M203" s="25"/>
    </row>
    <row r="204" customFormat="false" ht="11.5" hidden="false" customHeight="false" outlineLevel="0" collapsed="false">
      <c r="A204" s="16"/>
      <c r="K204" s="25"/>
      <c r="M204" s="25"/>
    </row>
    <row r="205" customFormat="false" ht="11.5" hidden="false" customHeight="false" outlineLevel="0" collapsed="false">
      <c r="A205" s="16"/>
      <c r="K205" s="25"/>
      <c r="M205" s="25"/>
    </row>
    <row r="206" customFormat="false" ht="11.5" hidden="false" customHeight="false" outlineLevel="0" collapsed="false">
      <c r="A206" s="16"/>
      <c r="K206" s="25"/>
      <c r="M206" s="25"/>
    </row>
    <row r="207" customFormat="false" ht="11.5" hidden="false" customHeight="false" outlineLevel="0" collapsed="false">
      <c r="A207" s="16"/>
      <c r="K207" s="25"/>
      <c r="M207" s="25"/>
    </row>
    <row r="208" customFormat="false" ht="11.5" hidden="false" customHeight="false" outlineLevel="0" collapsed="false">
      <c r="A208" s="16"/>
      <c r="K208" s="25"/>
      <c r="M208" s="25"/>
    </row>
    <row r="209" customFormat="false" ht="11.5" hidden="false" customHeight="false" outlineLevel="0" collapsed="false">
      <c r="A209" s="16"/>
      <c r="K209" s="25"/>
      <c r="M209" s="25"/>
    </row>
    <row r="210" customFormat="false" ht="11.5" hidden="false" customHeight="false" outlineLevel="0" collapsed="false">
      <c r="A210" s="16"/>
      <c r="K210" s="25"/>
      <c r="M210" s="25"/>
    </row>
    <row r="211" customFormat="false" ht="11.5" hidden="false" customHeight="false" outlineLevel="0" collapsed="false">
      <c r="A211" s="16"/>
      <c r="K211" s="25"/>
      <c r="M211" s="25"/>
    </row>
    <row r="212" customFormat="false" ht="11.5" hidden="false" customHeight="false" outlineLevel="0" collapsed="false">
      <c r="A212" s="16"/>
      <c r="K212" s="25"/>
      <c r="M212" s="25"/>
    </row>
    <row r="213" customFormat="false" ht="11.5" hidden="false" customHeight="false" outlineLevel="0" collapsed="false">
      <c r="A213" s="16"/>
      <c r="K213" s="25"/>
      <c r="M213" s="25"/>
    </row>
    <row r="214" customFormat="false" ht="11.5" hidden="false" customHeight="false" outlineLevel="0" collapsed="false">
      <c r="A214" s="16"/>
      <c r="K214" s="25"/>
      <c r="M214" s="25"/>
    </row>
    <row r="215" customFormat="false" ht="11.5" hidden="false" customHeight="false" outlineLevel="0" collapsed="false">
      <c r="A215" s="16"/>
      <c r="M215" s="25"/>
    </row>
    <row r="216" customFormat="false" ht="11.5" hidden="false" customHeight="false" outlineLevel="0" collapsed="false">
      <c r="A216" s="16"/>
      <c r="M216" s="25"/>
    </row>
    <row r="217" customFormat="false" ht="11.5" hidden="false" customHeight="false" outlineLevel="0" collapsed="false">
      <c r="A217" s="16"/>
      <c r="M217" s="25"/>
    </row>
    <row r="218" customFormat="false" ht="11.5" hidden="false" customHeight="false" outlineLevel="0" collapsed="false">
      <c r="A218" s="16"/>
    </row>
    <row r="219" customFormat="false" ht="11.5" hidden="false" customHeight="false" outlineLevel="0" collapsed="false">
      <c r="A219" s="16"/>
    </row>
    <row r="220" customFormat="false" ht="11.5" hidden="false" customHeight="false" outlineLevel="0" collapsed="false">
      <c r="A220" s="16"/>
      <c r="B220" s="14"/>
      <c r="C220" s="14"/>
      <c r="D220" s="14"/>
      <c r="E220" s="14"/>
      <c r="F220" s="14"/>
      <c r="G220" s="14"/>
      <c r="H220" s="14"/>
      <c r="I220" s="11"/>
      <c r="J220" s="11"/>
      <c r="L220" s="11"/>
    </row>
    <row r="221" customFormat="false" ht="11.5" hidden="false" customHeight="false" outlineLevel="0" collapsed="false">
      <c r="A221" s="16"/>
      <c r="B221" s="14"/>
      <c r="C221" s="14"/>
      <c r="D221" s="14"/>
      <c r="E221" s="14"/>
      <c r="F221" s="14"/>
      <c r="G221" s="14"/>
      <c r="H221" s="14"/>
      <c r="I221" s="49"/>
      <c r="J221" s="49"/>
      <c r="K221" s="49"/>
      <c r="L221" s="11"/>
    </row>
    <row r="222" customFormat="false" ht="11.5" hidden="false" customHeight="false" outlineLevel="0" collapsed="false">
      <c r="A222" s="16"/>
      <c r="B222" s="14"/>
      <c r="C222" s="14"/>
      <c r="D222" s="14"/>
      <c r="E222" s="14"/>
      <c r="F222" s="14"/>
      <c r="G222" s="14"/>
      <c r="H222" s="14"/>
      <c r="I222" s="49"/>
      <c r="J222" s="49"/>
      <c r="K222" s="49"/>
      <c r="L222" s="11"/>
    </row>
    <row r="223" customFormat="false" ht="11.5" hidden="false" customHeight="false" outlineLevel="0" collapsed="false">
      <c r="A223" s="16"/>
      <c r="B223" s="14"/>
      <c r="C223" s="14"/>
      <c r="D223" s="14"/>
      <c r="E223" s="14"/>
      <c r="F223" s="14"/>
      <c r="G223" s="14"/>
      <c r="H223" s="14"/>
      <c r="I223" s="49"/>
      <c r="J223" s="49"/>
      <c r="L223" s="11"/>
    </row>
    <row r="224" customFormat="false" ht="11.5" hidden="false" customHeight="false" outlineLevel="0" collapsed="false">
      <c r="A224" s="16"/>
      <c r="B224" s="14"/>
      <c r="C224" s="14"/>
      <c r="D224" s="14"/>
      <c r="E224" s="14"/>
      <c r="F224" s="14"/>
      <c r="G224" s="14"/>
      <c r="H224" s="14"/>
      <c r="I224" s="49"/>
      <c r="J224" s="49"/>
      <c r="L224" s="11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49"/>
      <c r="J225" s="49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49"/>
      <c r="J226" s="49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49"/>
      <c r="J227" s="49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49"/>
      <c r="J228" s="49"/>
      <c r="L228" s="11"/>
    </row>
    <row r="229" customFormat="false" ht="11.5" hidden="false" customHeight="false" outlineLevel="0" collapsed="false">
      <c r="A229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4-12-11T19:05:31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