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89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0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7.5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August 12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75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85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v>24.251</v>
      </c>
      <c r="G16" s="24" t="n">
        <v>21.873</v>
      </c>
      <c r="H16" s="24" t="n">
        <v>19.26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163</v>
      </c>
      <c r="G17" s="24" t="n">
        <v>131.896</v>
      </c>
      <c r="H17" s="24" t="n">
        <v>169.324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9.5</v>
      </c>
      <c r="H18" s="24" t="n">
        <v>18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153</v>
      </c>
      <c r="G19" s="24" t="n">
        <f aca="false">G16+G17+G18</f>
        <v>173.269</v>
      </c>
      <c r="H19" s="24" t="n">
        <f aca="false">H16+H17+H18</f>
        <v>207.093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56</v>
      </c>
      <c r="E21" s="24" t="n">
        <v>77.977</v>
      </c>
      <c r="F21" s="24" t="n">
        <v>89.5</v>
      </c>
      <c r="G21" s="24" t="n">
        <v>91</v>
      </c>
      <c r="H21" s="24" t="n">
        <v>103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7</v>
      </c>
      <c r="E22" s="24" t="n">
        <v>66.707</v>
      </c>
      <c r="F22" s="24" t="n">
        <v>75.78</v>
      </c>
      <c r="G22" s="24" t="n">
        <v>63</v>
      </c>
      <c r="H22" s="24" t="n">
        <v>75</v>
      </c>
      <c r="I22" s="22"/>
      <c r="J22" s="22"/>
      <c r="K22" s="22"/>
      <c r="L22" s="22"/>
      <c r="N22" s="22"/>
    </row>
    <row r="23" s="29" customFormat="true" ht="13.75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28</v>
      </c>
      <c r="G23" s="24" t="n">
        <f aca="false">G21+G22</f>
        <v>154</v>
      </c>
      <c r="H23" s="24" t="n">
        <f aca="false">H21+H22</f>
        <v>178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f aca="false">E19-E23</f>
        <v>24.251</v>
      </c>
      <c r="F25" s="24" t="n">
        <f aca="false">F19-F23</f>
        <v>21.873</v>
      </c>
      <c r="G25" s="24" t="n">
        <f aca="false">G19-G23</f>
        <v>19.269</v>
      </c>
      <c r="H25" s="24" t="n">
        <f aca="false">H19-H23</f>
        <v>29.093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339060987415</v>
      </c>
      <c r="G29" s="22" t="n">
        <f aca="false">G25/G23*100</f>
        <v>12.5123376623376</v>
      </c>
      <c r="H29" s="22" t="n">
        <f aca="false">H25/H23*100</f>
        <v>16.3443820224719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/>
      <c r="H32" s="31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4</v>
      </c>
      <c r="H33" s="32" t="n">
        <v>13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75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75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912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1.19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383</v>
      </c>
      <c r="G48" s="36" t="n">
        <v>57.99</v>
      </c>
      <c r="H48" s="36" t="n">
        <v>59.453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4</v>
      </c>
      <c r="G49" s="36" t="n">
        <v>3.5</v>
      </c>
      <c r="H49" s="36" t="n">
        <v>2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191</v>
      </c>
      <c r="G50" s="36" t="n">
        <v>73.695</v>
      </c>
      <c r="H50" s="36" t="n">
        <v>73.148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4" t="n">
        <v>32.492</v>
      </c>
      <c r="D52" s="24" t="n">
        <v>28.365</v>
      </c>
      <c r="E52" s="24" t="n">
        <v>32.834</v>
      </c>
      <c r="F52" s="24" t="n">
        <v>29.149</v>
      </c>
      <c r="G52" s="24" t="n">
        <v>32</v>
      </c>
      <c r="H52" s="24" t="n">
        <v>31</v>
      </c>
      <c r="I52" s="22"/>
      <c r="J52" s="22"/>
      <c r="K52" s="22"/>
      <c r="L52" s="22"/>
      <c r="N52" s="40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6</v>
      </c>
      <c r="E53" s="24" t="n">
        <v>34.171</v>
      </c>
      <c r="F53" s="24" t="n">
        <v>30.837</v>
      </c>
      <c r="G53" s="24" t="n">
        <v>30.5</v>
      </c>
      <c r="H53" s="24" t="n">
        <v>34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59.986</v>
      </c>
      <c r="G54" s="23" t="n">
        <f aca="false">G52+G53</f>
        <v>62.5</v>
      </c>
      <c r="H54" s="23" t="n">
        <f aca="false">H52+H53</f>
        <v>65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1.195</v>
      </c>
      <c r="H56" s="22" t="n">
        <v>8.148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3464141633048</v>
      </c>
      <c r="G60" s="22" t="n">
        <f aca="false">G56/G54*100</f>
        <v>17.912</v>
      </c>
      <c r="H60" s="22" t="n">
        <f aca="false">H56/H54*100</f>
        <v>12.5353846153846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2"/>
      <c r="C63" s="42"/>
      <c r="D63" s="42"/>
      <c r="E63" s="43"/>
      <c r="F63" s="43"/>
      <c r="G63" s="43"/>
      <c r="H63" s="43" t="s">
        <v>34</v>
      </c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7.8</v>
      </c>
      <c r="H64" s="32" t="n">
        <v>18.5</v>
      </c>
      <c r="I64" s="22"/>
      <c r="J64" s="22"/>
      <c r="K64" s="22"/>
      <c r="L64" s="22"/>
    </row>
    <row r="65" customFormat="false" ht="13.75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75" hidden="false" customHeight="true" outlineLevel="0" collapsed="false">
      <c r="A68" s="44" t="s">
        <v>36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s">
        <v>13</v>
      </c>
      <c r="H68" s="46" t="s">
        <v>13</v>
      </c>
      <c r="I68" s="20"/>
      <c r="J68" s="22"/>
      <c r="K68" s="22"/>
      <c r="L68" s="22"/>
    </row>
    <row r="69" customFormat="false" ht="13.75" hidden="false" customHeight="true" outlineLevel="0" collapsed="false">
      <c r="A69" s="12" t="s">
        <v>37</v>
      </c>
    </row>
    <row r="70" customFormat="false" ht="13.75" hidden="false" customHeight="true" outlineLevel="0" collapsed="false">
      <c r="A70" s="12" t="s">
        <v>38</v>
      </c>
    </row>
    <row r="71" customFormat="false" ht="13.75" hidden="false" customHeight="true" outlineLevel="0" collapsed="false">
      <c r="A71" s="12" t="s">
        <v>39</v>
      </c>
    </row>
    <row r="72" customFormat="false" ht="13.75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7" t="s">
        <v>42</v>
      </c>
    </row>
    <row r="75" customFormat="false" ht="13.5" hidden="false" customHeight="true" outlineLevel="0" collapsed="false">
      <c r="A75" s="47" t="s">
        <v>43</v>
      </c>
    </row>
    <row r="76" customFormat="false" ht="11.5" hidden="false" customHeight="false" outlineLevel="0" collapsed="false">
      <c r="A76" s="16" t="s">
        <v>44</v>
      </c>
    </row>
    <row r="77" customFormat="false" ht="11.5" hidden="false" customHeight="false" outlineLevel="0" collapsed="false">
      <c r="A77" s="1" t="s">
        <v>45</v>
      </c>
    </row>
    <row r="78" customFormat="false" ht="11.5" hidden="true" customHeight="false" outlineLevel="0" collapsed="false">
      <c r="A78" s="16"/>
    </row>
    <row r="79" customFormat="false" ht="11.5" hidden="true" customHeight="false" outlineLevel="0" collapsed="false">
      <c r="A79" s="16" t="s">
        <v>46</v>
      </c>
    </row>
    <row r="80" customFormat="false" ht="11.5" hidden="true" customHeight="false" outlineLevel="0" collapsed="false">
      <c r="A80" s="16" t="s">
        <v>47</v>
      </c>
    </row>
    <row r="81" customFormat="false" ht="11.5" hidden="true" customHeight="false" outlineLevel="0" collapsed="false">
      <c r="A81" s="16" t="s">
        <v>48</v>
      </c>
    </row>
    <row r="82" customFormat="false" ht="11.5" hidden="true" customHeight="false" outlineLevel="0" collapsed="false">
      <c r="A82" s="16"/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 t="n">
        <v>43.191</v>
      </c>
    </row>
    <row r="85" customFormat="false" ht="11.5" hidden="true" customHeight="false" outlineLevel="0" collapsed="false">
      <c r="A85" s="14" t="n">
        <v>8.10399999999999</v>
      </c>
    </row>
    <row r="86" customFormat="false" ht="11.5" hidden="true" customHeight="false" outlineLevel="0" collapsed="false">
      <c r="A86" s="16"/>
      <c r="B86" s="14"/>
      <c r="C86" s="14"/>
      <c r="D86" s="14"/>
      <c r="E86" s="14"/>
      <c r="F86" s="14"/>
      <c r="G86" s="14"/>
      <c r="H86" s="14"/>
      <c r="I86" s="11"/>
      <c r="J86" s="11"/>
      <c r="L86" s="11"/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K87" s="11"/>
      <c r="L87" s="11"/>
      <c r="N87" s="11"/>
    </row>
    <row r="88" customFormat="false" ht="12" hidden="false" customHeight="false" outlineLevel="0" collapsed="false">
      <c r="A88" s="1" t="s">
        <v>49</v>
      </c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48" t="s">
        <v>50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L90" s="11"/>
    </row>
    <row r="91" customFormat="false" ht="11.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K92" s="11"/>
      <c r="L92" s="11"/>
      <c r="N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L95" s="11"/>
    </row>
    <row r="96" customFormat="false" ht="11.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1"/>
      <c r="J96" s="11"/>
      <c r="K96" s="11"/>
      <c r="L96" s="11"/>
      <c r="N96" s="11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K97" s="11"/>
      <c r="L97" s="11"/>
      <c r="N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L100" s="11"/>
    </row>
    <row r="101" customFormat="false" ht="11.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1"/>
      <c r="J101" s="11"/>
      <c r="K101" s="11"/>
      <c r="L101" s="11"/>
      <c r="N101" s="11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5"/>
      <c r="J113" s="25"/>
      <c r="K113" s="25"/>
      <c r="L113" s="25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5"/>
      <c r="J114" s="25"/>
      <c r="K114" s="25"/>
      <c r="L114" s="25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5"/>
      <c r="J115" s="25"/>
      <c r="K115" s="25"/>
      <c r="L115" s="25"/>
      <c r="N115" s="11"/>
    </row>
    <row r="116" customFormat="false" ht="11.5" hidden="false" customHeight="false" outlineLevel="0" collapsed="false">
      <c r="A116" s="16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N117" s="11"/>
    </row>
    <row r="118" customFormat="false" ht="11.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N118" s="11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N122" s="11"/>
    </row>
    <row r="123" customFormat="false" ht="11.5" hidden="false" customHeight="false" outlineLevel="0" collapsed="false">
      <c r="A123" s="16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25"/>
      <c r="J124" s="25"/>
      <c r="K124" s="25"/>
      <c r="L124" s="25"/>
      <c r="N124" s="11"/>
    </row>
    <row r="125" customFormat="false" ht="11.5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4"/>
      <c r="I125" s="25"/>
      <c r="J125" s="25"/>
      <c r="K125" s="25"/>
      <c r="L125" s="25"/>
      <c r="N125" s="11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5"/>
      <c r="J126" s="25"/>
      <c r="K126" s="25"/>
      <c r="L126" s="25"/>
      <c r="N126" s="11"/>
    </row>
    <row r="127" customFormat="false" ht="11.5" hidden="false" customHeight="false" outlineLevel="0" collapsed="false">
      <c r="A127" s="16"/>
    </row>
    <row r="128" customFormat="false" ht="11.5" hidden="false" customHeight="false" outlineLevel="0" collapsed="false">
      <c r="A128" s="16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L138" s="15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5"/>
    </row>
    <row r="141" customFormat="false" ht="11.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5"/>
    </row>
    <row r="142" customFormat="false" ht="11.5" hidden="false" customHeight="false" outlineLevel="0" collapsed="false">
      <c r="A142" s="16"/>
    </row>
    <row r="143" customFormat="false" ht="11.5" hidden="false" customHeight="false" outlineLevel="0" collapsed="false">
      <c r="A143" s="16"/>
    </row>
    <row r="144" customFormat="false" ht="11.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25"/>
      <c r="J144" s="25"/>
      <c r="K144" s="25"/>
      <c r="L144" s="25"/>
    </row>
    <row r="145" customFormat="false" ht="11.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L145" s="11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L146" s="11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K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L158" s="15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</row>
    <row r="161" customFormat="false" ht="11.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</row>
    <row r="162" customFormat="false" ht="11.5" hidden="false" customHeight="false" outlineLevel="0" collapsed="false">
      <c r="A162" s="16"/>
    </row>
    <row r="163" customFormat="false" ht="11.5" hidden="false" customHeight="false" outlineLevel="0" collapsed="false">
      <c r="A163" s="16"/>
    </row>
    <row r="164" customFormat="false" ht="11.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25"/>
      <c r="J164" s="25"/>
      <c r="K164" s="25"/>
      <c r="L164" s="25"/>
    </row>
    <row r="165" customFormat="false" ht="11.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L165" s="11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L166" s="11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K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  <c r="K182" s="25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</row>
    <row r="185" customFormat="false" ht="11.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5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4"/>
      <c r="I186" s="25"/>
      <c r="J186" s="25"/>
      <c r="K186" s="25"/>
      <c r="L186" s="25"/>
      <c r="M186" s="25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5"/>
      <c r="J187" s="25"/>
      <c r="K187" s="25"/>
      <c r="L187" s="25"/>
      <c r="M187" s="25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5"/>
      <c r="J188" s="25"/>
      <c r="K188" s="25"/>
      <c r="L188" s="25"/>
      <c r="M188" s="25"/>
    </row>
    <row r="189" customFormat="false" ht="11.5" hidden="false" customHeight="false" outlineLevel="0" collapsed="false">
      <c r="A189" s="16"/>
      <c r="K189" s="25"/>
      <c r="M189" s="25"/>
    </row>
    <row r="190" customFormat="false" ht="11.5" hidden="false" customHeight="false" outlineLevel="0" collapsed="false">
      <c r="A190" s="16"/>
      <c r="K190" s="25"/>
      <c r="M190" s="25"/>
    </row>
    <row r="191" customFormat="false" ht="11.5" hidden="false" customHeight="false" outlineLevel="0" collapsed="false">
      <c r="A191" s="16"/>
      <c r="K191" s="25"/>
      <c r="M191" s="25"/>
    </row>
    <row r="192" customFormat="false" ht="11.5" hidden="false" customHeight="false" outlineLevel="0" collapsed="false">
      <c r="A192" s="16"/>
      <c r="K192" s="25"/>
      <c r="M192" s="25"/>
    </row>
    <row r="193" customFormat="false" ht="11.5" hidden="false" customHeight="false" outlineLevel="0" collapsed="false">
      <c r="A193" s="16"/>
      <c r="K193" s="25"/>
      <c r="M193" s="25"/>
    </row>
    <row r="194" customFormat="false" ht="11.5" hidden="false" customHeight="false" outlineLevel="0" collapsed="false">
      <c r="A194" s="16"/>
      <c r="K194" s="25"/>
      <c r="M194" s="25"/>
    </row>
    <row r="195" customFormat="false" ht="11.5" hidden="false" customHeight="false" outlineLevel="0" collapsed="false">
      <c r="A195" s="16"/>
      <c r="K195" s="25"/>
      <c r="M195" s="25"/>
    </row>
    <row r="196" customFormat="false" ht="11.5" hidden="false" customHeight="false" outlineLevel="0" collapsed="false">
      <c r="A196" s="16"/>
      <c r="K196" s="25"/>
      <c r="M196" s="25"/>
    </row>
    <row r="197" customFormat="false" ht="11.5" hidden="false" customHeight="false" outlineLevel="0" collapsed="false">
      <c r="A197" s="16"/>
      <c r="K197" s="25"/>
      <c r="M197" s="25"/>
    </row>
    <row r="198" customFormat="false" ht="11.5" hidden="false" customHeight="false" outlineLevel="0" collapsed="false">
      <c r="A198" s="16"/>
      <c r="K198" s="25"/>
      <c r="M198" s="25"/>
    </row>
    <row r="199" customFormat="false" ht="11.5" hidden="false" customHeight="false" outlineLevel="0" collapsed="false">
      <c r="A199" s="16"/>
      <c r="K199" s="25"/>
      <c r="M199" s="25"/>
    </row>
    <row r="200" customFormat="false" ht="11.5" hidden="false" customHeight="false" outlineLevel="0" collapsed="false">
      <c r="A200" s="16"/>
      <c r="K200" s="25"/>
      <c r="M200" s="25"/>
    </row>
    <row r="201" customFormat="false" ht="11.5" hidden="false" customHeight="false" outlineLevel="0" collapsed="false">
      <c r="A201" s="16"/>
      <c r="K201" s="25"/>
      <c r="M201" s="25"/>
    </row>
    <row r="202" customFormat="false" ht="11.5" hidden="false" customHeight="false" outlineLevel="0" collapsed="false">
      <c r="A202" s="16"/>
      <c r="K202" s="25"/>
      <c r="M202" s="25"/>
    </row>
    <row r="203" customFormat="false" ht="11.5" hidden="false" customHeight="false" outlineLevel="0" collapsed="false">
      <c r="A203" s="16"/>
      <c r="K203" s="25"/>
      <c r="M203" s="25"/>
    </row>
    <row r="204" customFormat="false" ht="11.5" hidden="false" customHeight="false" outlineLevel="0" collapsed="false">
      <c r="A204" s="16"/>
      <c r="K204" s="25"/>
      <c r="M204" s="25"/>
    </row>
    <row r="205" customFormat="false" ht="11.5" hidden="false" customHeight="false" outlineLevel="0" collapsed="false">
      <c r="A205" s="16"/>
      <c r="K205" s="25"/>
      <c r="M205" s="25"/>
    </row>
    <row r="206" customFormat="false" ht="11.5" hidden="false" customHeight="false" outlineLevel="0" collapsed="false">
      <c r="A206" s="16"/>
      <c r="K206" s="25"/>
      <c r="M206" s="25"/>
    </row>
    <row r="207" customFormat="false" ht="11.5" hidden="false" customHeight="false" outlineLevel="0" collapsed="false">
      <c r="A207" s="16"/>
      <c r="K207" s="25"/>
      <c r="M207" s="25"/>
    </row>
    <row r="208" customFormat="false" ht="11.5" hidden="false" customHeight="false" outlineLevel="0" collapsed="false">
      <c r="A208" s="16"/>
      <c r="K208" s="25"/>
      <c r="M208" s="25"/>
    </row>
    <row r="209" customFormat="false" ht="11.5" hidden="false" customHeight="false" outlineLevel="0" collapsed="false">
      <c r="A209" s="16"/>
      <c r="K209" s="25"/>
      <c r="M209" s="25"/>
    </row>
    <row r="210" customFormat="false" ht="11.5" hidden="false" customHeight="false" outlineLevel="0" collapsed="false">
      <c r="A210" s="16"/>
      <c r="K210" s="25"/>
      <c r="M210" s="25"/>
    </row>
    <row r="211" customFormat="false" ht="11.5" hidden="false" customHeight="false" outlineLevel="0" collapsed="false">
      <c r="A211" s="16"/>
      <c r="K211" s="25"/>
      <c r="M211" s="25"/>
    </row>
    <row r="212" customFormat="false" ht="11.5" hidden="false" customHeight="false" outlineLevel="0" collapsed="false">
      <c r="A212" s="16"/>
      <c r="K212" s="25"/>
      <c r="M212" s="25"/>
    </row>
    <row r="213" customFormat="false" ht="11.5" hidden="false" customHeight="false" outlineLevel="0" collapsed="false">
      <c r="A213" s="16"/>
      <c r="K213" s="25"/>
      <c r="M213" s="25"/>
    </row>
    <row r="214" customFormat="false" ht="11.5" hidden="false" customHeight="false" outlineLevel="0" collapsed="false">
      <c r="A214" s="16"/>
      <c r="K214" s="25"/>
      <c r="M214" s="25"/>
    </row>
    <row r="215" customFormat="false" ht="11.5" hidden="false" customHeight="false" outlineLevel="0" collapsed="false">
      <c r="A215" s="16"/>
      <c r="K215" s="25"/>
      <c r="M215" s="25"/>
    </row>
    <row r="216" customFormat="false" ht="11.5" hidden="false" customHeight="false" outlineLevel="0" collapsed="false">
      <c r="A216" s="16"/>
      <c r="K216" s="25"/>
      <c r="M216" s="25"/>
    </row>
    <row r="217" customFormat="false" ht="11.5" hidden="false" customHeight="false" outlineLevel="0" collapsed="false">
      <c r="A217" s="16"/>
      <c r="K217" s="25"/>
      <c r="M217" s="25"/>
    </row>
    <row r="218" customFormat="false" ht="11.5" hidden="false" customHeight="false" outlineLevel="0" collapsed="false">
      <c r="A218" s="16"/>
      <c r="M218" s="25"/>
    </row>
    <row r="219" customFormat="false" ht="11.5" hidden="false" customHeight="false" outlineLevel="0" collapsed="false">
      <c r="A219" s="16"/>
      <c r="M219" s="25"/>
    </row>
    <row r="220" customFormat="false" ht="11.5" hidden="false" customHeight="false" outlineLevel="0" collapsed="false">
      <c r="A220" s="16"/>
      <c r="M220" s="25"/>
    </row>
    <row r="221" customFormat="false" ht="11.5" hidden="false" customHeight="false" outlineLevel="0" collapsed="false">
      <c r="A221" s="16"/>
    </row>
    <row r="222" customFormat="false" ht="11.5" hidden="false" customHeight="false" outlineLevel="0" collapsed="false">
      <c r="A222" s="16"/>
    </row>
    <row r="223" customFormat="false" ht="11.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11"/>
      <c r="J223" s="11"/>
      <c r="L223" s="11"/>
    </row>
    <row r="224" customFormat="false" ht="11.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K224" s="49"/>
      <c r="L224" s="11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K225" s="49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49"/>
      <c r="J229" s="49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49"/>
      <c r="J230" s="49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49"/>
      <c r="J231" s="49"/>
      <c r="L231" s="11"/>
    </row>
    <row r="232" customFormat="false" ht="11.5" hidden="false" customHeight="false" outlineLevel="0" collapsed="false">
      <c r="A232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4-08-14T15:57:1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