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2/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July 11, 2014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87</v>
      </c>
      <c r="C9" s="15" t="n">
        <v>12.22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1.95</v>
      </c>
      <c r="C10" s="15" t="n">
        <v>12.3</v>
      </c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1.78</v>
      </c>
      <c r="C11" s="13" t="n">
        <v>12.13</v>
      </c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1.93</v>
      </c>
      <c r="C12" s="1" t="n">
        <v>12.29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 t="n">
        <v>11.74</v>
      </c>
      <c r="C13" s="17" t="n">
        <v>12.09</v>
      </c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 t="n">
        <v>11.77</v>
      </c>
      <c r="C14" s="17" t="n">
        <v>12.03</v>
      </c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B15" s="1" t="n">
        <v>11.58</v>
      </c>
      <c r="C15" s="1" t="n">
        <v>11.84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B16" s="1" t="n">
        <v>11.63</v>
      </c>
      <c r="C16" s="1" t="n">
        <v>11.88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B17" s="1" t="n">
        <v>11.57</v>
      </c>
      <c r="C17" s="1" t="n">
        <v>11.82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B18" s="1" t="n">
        <v>11.6</v>
      </c>
      <c r="C18" s="1" t="n">
        <v>11.86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B19" s="1" t="n">
        <v>11.63</v>
      </c>
      <c r="C19" s="1" t="n">
        <v>11.89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1.7608333333333</v>
      </c>
      <c r="C22" s="19" t="n">
        <f aca="false">AVERAGE(C8:C19)</f>
        <v>12.065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4-07-15T15:27:37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