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5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ly 11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437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43"/>
    <col collapsed="false" customWidth="true" hidden="false" outlineLevel="0" max="4" min="3" style="1" width="11.43"/>
    <col collapsed="false" customWidth="true" hidden="false" outlineLevel="0" max="8" min="5" style="2" width="11.43"/>
    <col collapsed="false" customWidth="true" hidden="false" outlineLevel="0" max="9" min="9" style="1" width="2.43"/>
    <col collapsed="false" customWidth="true" hidden="false" outlineLevel="0" max="10" min="10" style="1" width="8.43"/>
    <col collapsed="false" customWidth="true" hidden="false" outlineLevel="0" max="249" min="11" style="1" width="10.43"/>
    <col collapsed="false" customWidth="false" hidden="false" outlineLevel="0" max="257" min="250" style="1" width="9.43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8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B4" s="10"/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995</v>
      </c>
      <c r="C6" s="15" t="n">
        <v>3.135</v>
      </c>
      <c r="D6" s="15" t="n">
        <v>3.636</v>
      </c>
      <c r="E6" s="15" t="n">
        <v>2.689</v>
      </c>
      <c r="F6" s="15" t="n">
        <v>2.7</v>
      </c>
      <c r="G6" s="15" t="n">
        <v>2.489</v>
      </c>
      <c r="H6" s="15" t="n">
        <v>3.047</v>
      </c>
    </row>
    <row r="7" s="16" customFormat="true" ht="12" hidden="false" customHeight="true" outlineLevel="0" collapsed="false">
      <c r="A7" s="13" t="s">
        <v>14</v>
      </c>
      <c r="B7" s="14" t="n">
        <v>2.976</v>
      </c>
      <c r="C7" s="15" t="n">
        <v>3.103</v>
      </c>
      <c r="D7" s="15" t="n">
        <v>3.615</v>
      </c>
      <c r="E7" s="15" t="n">
        <v>2.617</v>
      </c>
      <c r="F7" s="15" t="n">
        <v>2.679</v>
      </c>
      <c r="G7" s="15" t="n">
        <v>2.468</v>
      </c>
      <c r="H7" s="15" t="n">
        <v>3.026</v>
      </c>
    </row>
    <row r="8" customFormat="false" ht="12" hidden="false" customHeight="true" outlineLevel="0" collapsed="false">
      <c r="A8" s="11"/>
      <c r="B8" s="17"/>
      <c r="C8" s="17"/>
      <c r="D8" s="17"/>
      <c r="E8" s="18"/>
      <c r="F8" s="18"/>
      <c r="G8" s="18"/>
      <c r="H8" s="18"/>
      <c r="I8" s="12"/>
    </row>
    <row r="9" customFormat="false" ht="12" hidden="false" customHeight="true" outlineLevel="0" collapsed="false">
      <c r="A9" s="11"/>
      <c r="B9" s="9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6846</v>
      </c>
      <c r="C11" s="20" t="n">
        <v>7085</v>
      </c>
      <c r="D11" s="20" t="n">
        <v>6725</v>
      </c>
      <c r="E11" s="20" t="n">
        <v>7067</v>
      </c>
      <c r="F11" s="20" t="n">
        <v>7449</v>
      </c>
      <c r="G11" s="20" t="n">
        <v>7694</v>
      </c>
      <c r="H11" s="20" t="n">
        <v>7469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B13" s="10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29.492</v>
      </c>
      <c r="C15" s="22" t="n">
        <v>30.419</v>
      </c>
      <c r="D15" s="22" t="n">
        <v>36.499</v>
      </c>
      <c r="E15" s="23" t="n">
        <v>48.467</v>
      </c>
      <c r="F15" s="23" t="n">
        <v>41.079</v>
      </c>
      <c r="G15" s="23" t="n">
        <f aca="false">F31</f>
        <v>36.423</v>
      </c>
      <c r="H15" s="23" t="n">
        <f aca="false">G31</f>
        <v>32.809</v>
      </c>
      <c r="I15" s="22"/>
    </row>
    <row r="16" s="16" customFormat="true" ht="12" hidden="false" customHeight="true" outlineLevel="0" collapsed="false">
      <c r="A16" s="13" t="s">
        <v>19</v>
      </c>
      <c r="B16" s="22" t="n">
        <v>203.733</v>
      </c>
      <c r="C16" s="22" t="n">
        <v>219.85</v>
      </c>
      <c r="D16" s="22" t="n">
        <v>243.104</v>
      </c>
      <c r="E16" s="23" t="n">
        <v>184.941</v>
      </c>
      <c r="F16" s="23" t="n">
        <v>199.546</v>
      </c>
      <c r="G16" s="23" t="n">
        <v>189.886</v>
      </c>
      <c r="H16" s="23" t="n">
        <v>226</v>
      </c>
      <c r="I16" s="22"/>
    </row>
    <row r="17" s="16" customFormat="true" ht="12" hidden="false" customHeight="true" outlineLevel="0" collapsed="false">
      <c r="A17" s="13" t="s">
        <v>20</v>
      </c>
      <c r="B17" s="24" t="n">
        <v>19.218</v>
      </c>
      <c r="C17" s="24" t="n">
        <v>19.023</v>
      </c>
      <c r="D17" s="24" t="n">
        <v>18.338</v>
      </c>
      <c r="E17" s="25" t="n">
        <v>19.359</v>
      </c>
      <c r="F17" s="25" t="n">
        <v>21.062</v>
      </c>
      <c r="G17" s="25" t="n">
        <v>23</v>
      </c>
      <c r="H17" s="25" t="n">
        <v>21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52.443</v>
      </c>
      <c r="C18" s="25" t="n">
        <f aca="false">C15+C16+C17</f>
        <v>269.292</v>
      </c>
      <c r="D18" s="25" t="n">
        <f aca="false">D15+D16+D17</f>
        <v>297.941</v>
      </c>
      <c r="E18" s="25" t="n">
        <f aca="false">E15+E16+E17</f>
        <v>252.767</v>
      </c>
      <c r="F18" s="25" t="n">
        <f aca="false">F15+F16+F17</f>
        <v>261.687</v>
      </c>
      <c r="G18" s="25" t="n">
        <f aca="false">G15+G16+G17</f>
        <v>249.309</v>
      </c>
      <c r="H18" s="25" t="n">
        <f aca="false">H15+H16+H17</f>
        <v>279.8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26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5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77</v>
      </c>
      <c r="C21" s="23" t="n">
        <f aca="false">C23-C22</f>
        <v>119.947</v>
      </c>
      <c r="D21" s="23" t="n">
        <f aca="false">D23-D22</f>
        <v>133.603</v>
      </c>
      <c r="E21" s="23" t="n">
        <f aca="false">E23-E22</f>
        <v>107.505</v>
      </c>
      <c r="F21" s="23" t="n">
        <f aca="false">F23-F22</f>
        <v>115.105</v>
      </c>
      <c r="G21" s="23" t="n">
        <f aca="false">G23-G22</f>
        <v>119.239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87</v>
      </c>
      <c r="C22" s="28" t="n">
        <v>4.488</v>
      </c>
      <c r="D22" s="28" t="n">
        <v>3.324</v>
      </c>
      <c r="E22" s="25" t="n">
        <v>3.332</v>
      </c>
      <c r="F22" s="25" t="n">
        <v>3.067</v>
      </c>
      <c r="G22" s="25" t="n">
        <v>3.761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7.64</v>
      </c>
      <c r="C23" s="28" t="n">
        <v>124.435</v>
      </c>
      <c r="D23" s="29" t="n">
        <v>136.927</v>
      </c>
      <c r="E23" s="23" t="n">
        <v>110.837</v>
      </c>
      <c r="F23" s="23" t="n">
        <v>118.172</v>
      </c>
      <c r="G23" s="23" t="n">
        <v>123</v>
      </c>
      <c r="H23" s="23" t="n">
        <v>133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26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30" t="n">
        <v>94.384</v>
      </c>
      <c r="C25" s="30" t="n">
        <v>108.358</v>
      </c>
      <c r="D25" s="30" t="n">
        <v>112.547</v>
      </c>
      <c r="E25" s="25" t="n">
        <v>100.851</v>
      </c>
      <c r="F25" s="25" t="n">
        <v>107.092</v>
      </c>
      <c r="G25" s="25" t="n">
        <v>93.5</v>
      </c>
      <c r="H25" s="25" t="n">
        <f aca="false">H26+H27</f>
        <v>107</v>
      </c>
      <c r="I25" s="27"/>
    </row>
    <row r="26" s="16" customFormat="true" ht="12" hidden="false" customHeight="true" outlineLevel="0" collapsed="false">
      <c r="A26" s="13" t="s">
        <v>28</v>
      </c>
      <c r="B26" s="16" t="n">
        <v>31.633</v>
      </c>
      <c r="C26" s="16" t="n">
        <v>40.351</v>
      </c>
      <c r="D26" s="16" t="n">
        <v>34.595</v>
      </c>
      <c r="E26" s="23" t="n">
        <v>32.94</v>
      </c>
      <c r="F26" s="23" t="n">
        <v>34.165</v>
      </c>
      <c r="G26" s="23" t="n">
        <v>30</v>
      </c>
      <c r="H26" s="23" t="n">
        <v>34</v>
      </c>
      <c r="I26" s="27"/>
    </row>
    <row r="27" s="16" customFormat="true" ht="12" hidden="false" customHeight="true" outlineLevel="0" collapsed="false">
      <c r="A27" s="13" t="s">
        <v>29</v>
      </c>
      <c r="B27" s="31" t="n">
        <v>62.751</v>
      </c>
      <c r="C27" s="27" t="n">
        <v>68.007</v>
      </c>
      <c r="D27" s="27" t="n">
        <v>77.952</v>
      </c>
      <c r="E27" s="25" t="n">
        <v>67.911</v>
      </c>
      <c r="F27" s="25" t="n">
        <v>72.927</v>
      </c>
      <c r="G27" s="25" t="n">
        <v>63.5</v>
      </c>
      <c r="H27" s="25" t="n">
        <v>73</v>
      </c>
      <c r="I27" s="27"/>
    </row>
    <row r="28" customFormat="false" ht="12" hidden="false" customHeight="true" outlineLevel="0" collapsed="false">
      <c r="B28" s="12"/>
      <c r="C28" s="12"/>
      <c r="D28" s="12"/>
      <c r="E28" s="26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22.024</v>
      </c>
      <c r="C29" s="25" t="n">
        <f aca="false">C23+C25</f>
        <v>232.793</v>
      </c>
      <c r="D29" s="25" t="n">
        <f aca="false">D23+D25</f>
        <v>249.474</v>
      </c>
      <c r="E29" s="25" t="n">
        <f aca="false">E23+E25</f>
        <v>211.688</v>
      </c>
      <c r="F29" s="25" t="n">
        <f aca="false">F23+F25</f>
        <v>225.264</v>
      </c>
      <c r="G29" s="25" t="n">
        <f aca="false">G23+G25</f>
        <v>216.5</v>
      </c>
      <c r="H29" s="25" t="n">
        <f aca="false">H23+H25</f>
        <v>240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26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30.419</v>
      </c>
      <c r="C31" s="25" t="n">
        <f aca="false">C18-C29</f>
        <v>36.499</v>
      </c>
      <c r="D31" s="25" t="n">
        <f aca="false">D18-D29</f>
        <v>48.467</v>
      </c>
      <c r="E31" s="25" t="n">
        <f aca="false">E18-E29</f>
        <v>41.079</v>
      </c>
      <c r="F31" s="25" t="n">
        <f aca="false">F18-F29</f>
        <v>36.423</v>
      </c>
      <c r="G31" s="25" t="n">
        <f aca="false">G18-G29</f>
        <v>32.809</v>
      </c>
      <c r="H31" s="25" t="n">
        <f aca="false">H18-H29</f>
        <v>39.809</v>
      </c>
      <c r="I31" s="27"/>
    </row>
    <row r="32" customFormat="false" ht="12" hidden="false" customHeight="true" outlineLevel="0" collapsed="false">
      <c r="E32" s="33"/>
      <c r="F32" s="33"/>
      <c r="G32" s="33"/>
      <c r="H32" s="33"/>
      <c r="I32" s="12"/>
    </row>
    <row r="33" customFormat="false" ht="12" hidden="false" customHeight="true" outlineLevel="0" collapsed="false">
      <c r="A33" s="11"/>
      <c r="B33" s="10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26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3.7007710878103</v>
      </c>
      <c r="C35" s="25" t="n">
        <f aca="false">C31/C29*100</f>
        <v>15.6787360444687</v>
      </c>
      <c r="D35" s="25" t="n">
        <f aca="false">D31/D29*100</f>
        <v>19.4276758299462</v>
      </c>
      <c r="E35" s="25" t="n">
        <f aca="false">E31/E29*100</f>
        <v>19.4054457503496</v>
      </c>
      <c r="F35" s="25" t="n">
        <f aca="false">F31/F29*100</f>
        <v>16.169028340081</v>
      </c>
      <c r="G35" s="25" t="n">
        <f aca="false">G31/G29*100</f>
        <v>15.154272517321</v>
      </c>
      <c r="H35" s="25" t="n">
        <f aca="false">H31/H29*100</f>
        <v>16.5870833333333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I36" s="12"/>
    </row>
    <row r="37" customFormat="false" ht="12" hidden="false" customHeight="true" outlineLevel="0" collapsed="false">
      <c r="B37" s="34"/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6"/>
      <c r="E38" s="36"/>
      <c r="F38" s="36"/>
      <c r="G38" s="36"/>
      <c r="H38" s="36" t="s">
        <v>36</v>
      </c>
      <c r="I38" s="12"/>
    </row>
    <row r="39" s="16" customFormat="true" ht="12" hidden="false" customHeight="true" outlineLevel="0" collapsed="false">
      <c r="A39" s="13" t="s">
        <v>37</v>
      </c>
      <c r="B39" s="37" t="n">
        <v>16.8</v>
      </c>
      <c r="C39" s="37" t="n">
        <v>14.4</v>
      </c>
      <c r="D39" s="37" t="n">
        <v>12.7</v>
      </c>
      <c r="E39" s="37" t="n">
        <v>14.5</v>
      </c>
      <c r="F39" s="37" t="n">
        <v>15.1</v>
      </c>
      <c r="G39" s="37" t="n">
        <v>16.1</v>
      </c>
      <c r="H39" s="37" t="n">
        <v>14.5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I40" s="12"/>
    </row>
    <row r="41" customFormat="false" ht="12" hidden="false" customHeight="true" outlineLevel="0" collapsed="false">
      <c r="B41" s="10"/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8"/>
      <c r="C42" s="38"/>
      <c r="D42" s="38"/>
      <c r="E42" s="35"/>
      <c r="F42" s="35"/>
      <c r="G42" s="35"/>
      <c r="H42" s="35"/>
      <c r="I42" s="12"/>
    </row>
    <row r="43" s="16" customFormat="true" ht="12" hidden="false" customHeight="true" outlineLevel="0" collapsed="false">
      <c r="A43" s="39" t="s">
        <v>39</v>
      </c>
      <c r="B43" s="40" t="n">
        <v>70.83</v>
      </c>
      <c r="C43" s="40" t="n">
        <v>71.53</v>
      </c>
      <c r="D43" s="40" t="n">
        <v>68.86</v>
      </c>
      <c r="E43" s="41" t="n">
        <v>69.93</v>
      </c>
      <c r="F43" s="41" t="n">
        <v>70</v>
      </c>
      <c r="G43" s="41" t="n">
        <v>71</v>
      </c>
      <c r="H43" s="41" t="n">
        <v>70.5</v>
      </c>
    </row>
    <row r="44" customFormat="false" ht="15" hidden="false" customHeight="true" outlineLevel="0" collapsed="false">
      <c r="A44" s="11" t="s">
        <v>40</v>
      </c>
      <c r="B44" s="42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43"/>
      <c r="F45" s="43"/>
      <c r="G45" s="43"/>
      <c r="H45" s="43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D50" s="45"/>
      <c r="E50" s="46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43"/>
      <c r="F53" s="43"/>
      <c r="G53" s="43"/>
      <c r="H53" s="43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43"/>
      <c r="F54" s="43"/>
      <c r="G54" s="43"/>
      <c r="H54" s="43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43"/>
      <c r="F55" s="43"/>
      <c r="G55" s="43"/>
      <c r="H55" s="43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43"/>
      <c r="F57" s="43"/>
      <c r="G57" s="43"/>
      <c r="H57" s="43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43"/>
      <c r="F58" s="43"/>
      <c r="G58" s="43"/>
      <c r="H58" s="43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43"/>
      <c r="F59" s="43"/>
      <c r="G59" s="43"/>
      <c r="H59" s="43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43"/>
      <c r="F60" s="43"/>
      <c r="G60" s="43"/>
      <c r="H60" s="43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43"/>
      <c r="F61" s="43"/>
      <c r="G61" s="43"/>
      <c r="H61" s="43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21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21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21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21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21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8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8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8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21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8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21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21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21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8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8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8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21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43"/>
      <c r="F97" s="43"/>
      <c r="G97" s="43"/>
      <c r="H97" s="43"/>
      <c r="J97" s="12"/>
    </row>
    <row r="98" customFormat="false" ht="11.4" hidden="false" customHeight="false" outlineLevel="0" collapsed="false">
      <c r="B98" s="12"/>
      <c r="C98" s="12"/>
      <c r="D98" s="12"/>
      <c r="E98" s="43"/>
      <c r="F98" s="43"/>
      <c r="G98" s="43"/>
      <c r="H98" s="43"/>
      <c r="J98" s="12"/>
    </row>
    <row r="99" customFormat="false" ht="11.4" hidden="false" customHeight="false" outlineLevel="0" collapsed="false">
      <c r="B99" s="12"/>
      <c r="C99" s="12"/>
      <c r="D99" s="12"/>
      <c r="E99" s="43"/>
      <c r="F99" s="43"/>
      <c r="G99" s="43"/>
      <c r="H99" s="43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43"/>
      <c r="F100" s="43"/>
      <c r="G100" s="43"/>
      <c r="H100" s="43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43"/>
      <c r="F101" s="43"/>
      <c r="G101" s="43"/>
      <c r="H101" s="43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43"/>
      <c r="F102" s="43"/>
      <c r="G102" s="43"/>
      <c r="H102" s="43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43"/>
      <c r="F103" s="43"/>
      <c r="G103" s="43"/>
      <c r="H103" s="43"/>
      <c r="J103" s="12"/>
    </row>
    <row r="104" customFormat="false" ht="11.4" hidden="false" customHeight="false" outlineLevel="0" collapsed="false">
      <c r="B104" s="12"/>
      <c r="C104" s="12"/>
      <c r="D104" s="12"/>
      <c r="E104" s="43"/>
      <c r="F104" s="43"/>
      <c r="G104" s="43"/>
      <c r="H104" s="43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43"/>
      <c r="F105" s="43"/>
      <c r="G105" s="43"/>
      <c r="H105" s="43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43"/>
      <c r="F106" s="43"/>
      <c r="G106" s="43"/>
      <c r="H106" s="43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43"/>
      <c r="F108" s="43"/>
      <c r="G108" s="43"/>
      <c r="H108" s="43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8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8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8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21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43"/>
      <c r="F117" s="43"/>
      <c r="G117" s="43"/>
      <c r="H117" s="43"/>
      <c r="J117" s="12"/>
    </row>
    <row r="118" customFormat="false" ht="11.4" hidden="false" customHeight="false" outlineLevel="0" collapsed="false">
      <c r="B118" s="12"/>
      <c r="C118" s="12"/>
      <c r="D118" s="12"/>
      <c r="E118" s="43"/>
      <c r="F118" s="43"/>
      <c r="G118" s="43"/>
      <c r="H118" s="43"/>
      <c r="J118" s="12"/>
    </row>
    <row r="119" customFormat="false" ht="11.4" hidden="false" customHeight="false" outlineLevel="0" collapsed="false">
      <c r="B119" s="12"/>
      <c r="C119" s="12"/>
      <c r="D119" s="12"/>
      <c r="E119" s="43"/>
      <c r="F119" s="43"/>
      <c r="G119" s="43"/>
      <c r="H119" s="43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43"/>
      <c r="F120" s="43"/>
      <c r="G120" s="43"/>
      <c r="H120" s="43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43"/>
      <c r="F121" s="43"/>
      <c r="G121" s="43"/>
      <c r="H121" s="43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43"/>
      <c r="F122" s="43"/>
      <c r="G122" s="43"/>
      <c r="H122" s="43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43"/>
      <c r="F123" s="43"/>
      <c r="G123" s="43"/>
      <c r="H123" s="43"/>
      <c r="J123" s="12"/>
    </row>
    <row r="124" customFormat="false" ht="11.4" hidden="false" customHeight="false" outlineLevel="0" collapsed="false">
      <c r="B124" s="12"/>
      <c r="C124" s="12"/>
      <c r="D124" s="12"/>
      <c r="E124" s="43"/>
      <c r="F124" s="43"/>
      <c r="G124" s="43"/>
      <c r="H124" s="43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43"/>
      <c r="F125" s="43"/>
      <c r="G125" s="43"/>
      <c r="H125" s="43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43"/>
      <c r="F126" s="43"/>
      <c r="G126" s="43"/>
      <c r="H126" s="43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43"/>
      <c r="F128" s="43"/>
      <c r="G128" s="43"/>
      <c r="H128" s="43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21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21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21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21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43"/>
      <c r="F175" s="43"/>
      <c r="G175" s="43"/>
      <c r="H175" s="43"/>
      <c r="J175" s="12"/>
    </row>
    <row r="176" customFormat="false" ht="11.4" hidden="false" customHeight="false" outlineLevel="0" collapsed="false">
      <c r="B176" s="38"/>
      <c r="C176" s="38"/>
      <c r="D176" s="38"/>
      <c r="E176" s="35"/>
      <c r="F176" s="35"/>
      <c r="G176" s="35"/>
      <c r="H176" s="35"/>
      <c r="I176" s="38"/>
      <c r="J176" s="12"/>
    </row>
    <row r="177" customFormat="false" ht="11.4" hidden="false" customHeight="false" outlineLevel="0" collapsed="false">
      <c r="B177" s="38"/>
      <c r="C177" s="38"/>
      <c r="D177" s="38"/>
      <c r="E177" s="35"/>
      <c r="F177" s="35"/>
      <c r="G177" s="35"/>
      <c r="H177" s="35"/>
      <c r="I177" s="38"/>
      <c r="J177" s="12"/>
    </row>
    <row r="178" customFormat="false" ht="11.4" hidden="false" customHeight="false" outlineLevel="0" collapsed="false">
      <c r="B178" s="38"/>
      <c r="C178" s="38"/>
      <c r="D178" s="38"/>
      <c r="E178" s="35"/>
      <c r="F178" s="35"/>
      <c r="G178" s="35"/>
      <c r="H178" s="35"/>
      <c r="J178" s="12"/>
    </row>
    <row r="179" customFormat="false" ht="11.4" hidden="false" customHeight="false" outlineLevel="0" collapsed="false">
      <c r="B179" s="38"/>
      <c r="C179" s="38"/>
      <c r="D179" s="38"/>
      <c r="E179" s="35"/>
      <c r="F179" s="35"/>
      <c r="G179" s="35"/>
      <c r="H179" s="35"/>
      <c r="J179" s="12"/>
    </row>
    <row r="180" customFormat="false" ht="11.4" hidden="false" customHeight="false" outlineLevel="0" collapsed="false">
      <c r="B180" s="38"/>
      <c r="C180" s="38"/>
      <c r="D180" s="38"/>
      <c r="E180" s="35"/>
      <c r="F180" s="35"/>
      <c r="G180" s="35"/>
      <c r="H180" s="35"/>
      <c r="J180" s="12"/>
    </row>
    <row r="181" customFormat="false" ht="11.4" hidden="false" customHeight="false" outlineLevel="0" collapsed="false">
      <c r="B181" s="38"/>
      <c r="C181" s="38"/>
      <c r="D181" s="38"/>
      <c r="E181" s="35"/>
      <c r="F181" s="35"/>
      <c r="G181" s="35"/>
      <c r="H181" s="35"/>
      <c r="J181" s="12"/>
    </row>
    <row r="182" customFormat="false" ht="11.4" hidden="false" customHeight="false" outlineLevel="0" collapsed="false">
      <c r="B182" s="38"/>
      <c r="C182" s="38"/>
      <c r="D182" s="38"/>
      <c r="E182" s="35"/>
      <c r="F182" s="35"/>
      <c r="G182" s="35"/>
      <c r="H182" s="35"/>
      <c r="J182" s="12"/>
    </row>
    <row r="183" customFormat="false" ht="11.4" hidden="false" customHeight="false" outlineLevel="0" collapsed="false">
      <c r="B183" s="38"/>
      <c r="C183" s="38"/>
      <c r="D183" s="38"/>
      <c r="E183" s="35"/>
      <c r="F183" s="35"/>
      <c r="G183" s="35"/>
      <c r="H183" s="35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7-15T15:29:13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